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" sheetId="1" state="visible" r:id="rId2"/>
    <sheet name="PRIHODI" sheetId="2" state="visible" r:id="rId3"/>
  </sheets>
  <definedNames>
    <definedName function="false" hidden="false" localSheetId="0" name="_xlnm.Print_Titles" vbProcedure="false">'RASHODI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Oš Dragalić, Dragalić</t>
  </si>
  <si>
    <t xml:space="preserve">IZVJEŠTAJ O IZVRŠENJU FINANCIJSKOG PLANA ZA RAZDOBLJE 01.01. DO 31.12.2023. </t>
  </si>
  <si>
    <t xml:space="preserve">RASHODI I IZDACI</t>
  </si>
  <si>
    <t xml:space="preserve">Račun prihoda/ primitka</t>
  </si>
  <si>
    <t xml:space="preserve">Naziv računa</t>
  </si>
  <si>
    <t xml:space="preserve">IZVRŠENJE  1.-12.2022.</t>
  </si>
  <si>
    <t xml:space="preserve">Izvorni plan 2023.</t>
  </si>
  <si>
    <t xml:space="preserve">Tekući plan 2023.</t>
  </si>
  <si>
    <t xml:space="preserve">IZVRŠENJE 1.-12.2023.</t>
  </si>
  <si>
    <t xml:space="preserve">Indeks</t>
  </si>
  <si>
    <t xml:space="preserve">Indeka</t>
  </si>
  <si>
    <t xml:space="preserve">KONTO      POZICIJA    VRSTA PRIHODA / IZDATKA</t>
  </si>
  <si>
    <t xml:space="preserve"> 5/2</t>
  </si>
  <si>
    <t xml:space="preserve"> 5/4</t>
  </si>
  <si>
    <t xml:space="preserve">Razdjel 006 UO ZA OBRAZOVANJE, SPORT I KULTURU</t>
  </si>
  <si>
    <t xml:space="preserve">Glava 00601 OSNOVNE ŠKOLE</t>
  </si>
  <si>
    <t xml:space="preserve">Proračunski korisnik 21220 OŠ Dragalić</t>
  </si>
  <si>
    <t xml:space="preserve">Izvor 4.2. PRIHODI ZA POSEBNE NAMJENE - PK</t>
  </si>
  <si>
    <t xml:space="preserve">Manjak prihoda</t>
  </si>
  <si>
    <t xml:space="preserve">Glavni program A05 OBRAZOVANJE, ŠPORT I KULTURA</t>
  </si>
  <si>
    <t xml:space="preserve">Program 6000 Odgoj i obrazovanje</t>
  </si>
  <si>
    <t xml:space="preserve">Aktivnost  A600002 Osnovno obrazovanje</t>
  </si>
  <si>
    <t xml:space="preserve">Izvor  5.2. DECENTRALIZIRANA SREDSTV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 radna i zaštitna odjeća i obuća</t>
  </si>
  <si>
    <t xml:space="preserve">3231</t>
  </si>
  <si>
    <t xml:space="preserve">Usluge telefona, pošte i prijevoza</t>
  </si>
  <si>
    <t xml:space="preserve">32319</t>
  </si>
  <si>
    <t xml:space="preserve">Usluge  prijevoza učenik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nespomenuti financijski rashodi</t>
  </si>
  <si>
    <t xml:space="preserve">Aktivnost A600006 Financiranje iznad minimalnog standarda-osnovno školstvo</t>
  </si>
  <si>
    <t xml:space="preserve">Izvor  3.1. VLASTITI PRIHODI- PK</t>
  </si>
  <si>
    <t xml:space="preserve">Uredski materijal i ost.mat.rashodi</t>
  </si>
  <si>
    <t xml:space="preserve">Sitan inventar i auto gume</t>
  </si>
  <si>
    <t xml:space="preserve">Usluge telefona,pošte i prijevoza</t>
  </si>
  <si>
    <t xml:space="preserve">Komunikacijska oprema</t>
  </si>
  <si>
    <t xml:space="preserve">4221</t>
  </si>
  <si>
    <t xml:space="preserve">Uredska oprema i namještaj</t>
  </si>
  <si>
    <t xml:space="preserve">Oprema za održavanje i zaštitu</t>
  </si>
  <si>
    <t xml:space="preserve">Sportska i glazbena oprema</t>
  </si>
  <si>
    <t xml:space="preserve">4227</t>
  </si>
  <si>
    <t xml:space="preserve">Uređaji, strojevi i oprema za ostale namjene</t>
  </si>
  <si>
    <t xml:space="preserve">Knjige</t>
  </si>
  <si>
    <t xml:space="preserve">Izvor  4.2. PRIHODI ZA POSEBNE NAMJENE - PK</t>
  </si>
  <si>
    <t xml:space="preserve">3222</t>
  </si>
  <si>
    <t xml:space="preserve">Sitni inventar</t>
  </si>
  <si>
    <t xml:space="preserve">Izvor  5.3. POMOĆI - PK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Doprinos za obavezno osiguranje u slučaju nezaposlenosti</t>
  </si>
  <si>
    <t xml:space="preserve">3212</t>
  </si>
  <si>
    <t xml:space="preserve">Naknade za prijevoz, za rad na terenu i odvojeni život</t>
  </si>
  <si>
    <t xml:space="preserve">Uredski materijal i ost.materijalni rashodi</t>
  </si>
  <si>
    <t xml:space="preserve">3241</t>
  </si>
  <si>
    <t xml:space="preserve">pristojbe i naknade</t>
  </si>
  <si>
    <t xml:space="preserve">3296</t>
  </si>
  <si>
    <t xml:space="preserve">Troškovi sudskih postupaka</t>
  </si>
  <si>
    <t xml:space="preserve">3722</t>
  </si>
  <si>
    <t xml:space="preserve">Naknade građanima i kućanstvima u naravi</t>
  </si>
  <si>
    <t xml:space="preserve">Tekuće donacije u naravi</t>
  </si>
  <si>
    <t xml:space="preserve">4212</t>
  </si>
  <si>
    <t xml:space="preserve">Poslovni objekti</t>
  </si>
  <si>
    <t xml:space="preserve">4241</t>
  </si>
  <si>
    <t xml:space="preserve">Izvor  6.2. DONACIJE - PK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Izvor 5.3. POMOĆI - PK</t>
  </si>
  <si>
    <t xml:space="preserve">Aktivnost A600018 S osmijehom u školu 6</t>
  </si>
  <si>
    <t xml:space="preserve">Izvor 5.1 Pomoći - BPŽ</t>
  </si>
  <si>
    <t xml:space="preserve">Doprinosi za zdravstveno osiguranje</t>
  </si>
  <si>
    <t xml:space="preserve">Naknade za prijevoz, rad na terenu i odvojen život</t>
  </si>
  <si>
    <t xml:space="preserve">Glava 00604 OSTALE JAVNE POTREBE U OBRAZOVANJU, ŠPORTU I KULTURI</t>
  </si>
  <si>
    <t xml:space="preserve">Aktivnost A600011 Pomoćnici u nastavi</t>
  </si>
  <si>
    <t xml:space="preserve">Izvor 1.1.1 OPĆI PRIHODI I PRIMITCI</t>
  </si>
  <si>
    <t xml:space="preserve">Izvor  5.1. POMOĆI - BPŽ </t>
  </si>
  <si>
    <t xml:space="preserve">3133</t>
  </si>
  <si>
    <t xml:space="preserve">Doprinosi za obvezno osiguranje u slučaju nezaposlenosti</t>
  </si>
  <si>
    <t xml:space="preserve">Naknade za prijevoz, za rad na terenu iodvojeni život</t>
  </si>
  <si>
    <t xml:space="preserve">Aktivnost A600014 Projekt "Školska shema"</t>
  </si>
  <si>
    <t xml:space="preserve">Aktivnost A600027 Projekt "Medni dan "</t>
  </si>
  <si>
    <t xml:space="preserve">OŠ Dragalić, Dragalić                                     IZVJEŠTAJ O IZVRŠENJU FINANCIJSKOG PLANA ZA RAZDOBLJE 01.01.-31.12.2023.</t>
  </si>
  <si>
    <t xml:space="preserve">PRIHODI </t>
  </si>
  <si>
    <t xml:space="preserve">Račun prihoda / primitaka</t>
  </si>
  <si>
    <t xml:space="preserve">IZVRŠENJE 1.-12.2022.</t>
  </si>
  <si>
    <t xml:space="preserve">Izvorni plan 2023  </t>
  </si>
  <si>
    <t xml:space="preserve">Tekući plan 2023</t>
  </si>
  <si>
    <t xml:space="preserve">6=5/2*100</t>
  </si>
  <si>
    <t xml:space="preserve">7=5/4*100</t>
  </si>
  <si>
    <t xml:space="preserve">Aktivnost A600002 Osnovno obrazovanje</t>
  </si>
  <si>
    <t xml:space="preserve">Aktivnost A600006 Financiranje iznad minimalnog standarada-osnovno školstvo</t>
  </si>
  <si>
    <t xml:space="preserve">6614</t>
  </si>
  <si>
    <t xml:space="preserve">Prihodi od prodaje proizvoda i robe</t>
  </si>
  <si>
    <t xml:space="preserve">6615</t>
  </si>
  <si>
    <t xml:space="preserve">Prihodi od pruženih usluga-najam</t>
  </si>
  <si>
    <t xml:space="preserve">Višak prihoda</t>
  </si>
  <si>
    <t xml:space="preserve">6526</t>
  </si>
  <si>
    <t xml:space="preserve">Ostali nespomenuti prihodi</t>
  </si>
  <si>
    <t xml:space="preserve">6341</t>
  </si>
  <si>
    <t xml:space="preserve">Tekuće pomoći od ostalih subjekata unutar općeg proračuna</t>
  </si>
  <si>
    <t xml:space="preserve">6361</t>
  </si>
  <si>
    <t xml:space="preserve">Tekuće pomoći proračunskim korisnicima iz proračuna koji imnenadležan</t>
  </si>
  <si>
    <t xml:space="preserve">6362</t>
  </si>
  <si>
    <t xml:space="preserve">Kapitalne pomoći proračunskim korisnicima iz proračuna koji im nije nadležan</t>
  </si>
  <si>
    <t xml:space="preserve">6631</t>
  </si>
  <si>
    <t xml:space="preserve">Tekuće donacije</t>
  </si>
  <si>
    <t xml:space="preserve">Kapitalne donacije</t>
  </si>
  <si>
    <t xml:space="preserve">Tekući prijenosi između proračunskih korisnika istog proračuna </t>
  </si>
  <si>
    <t xml:space="preserve">Izvor 5.3 POMOĆI - PK</t>
  </si>
  <si>
    <t xml:space="preserve">Tekuće pomoći proračunskim korisnicima iz pror.koji im nije nadležan</t>
  </si>
  <si>
    <t xml:space="preserve">Izvor 1.1.1. OPĆI PRIHODI I PRIMICI</t>
  </si>
  <si>
    <t xml:space="preserve">Prihodi iz nadležnog pror. za financiranje rashoda poslov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&quot;- &quot;#,##0.00"/>
    <numFmt numFmtId="166" formatCode="#,##0.00_ ;\-#,##0.00\ "/>
    <numFmt numFmtId="167" formatCode="#,##0.00"/>
    <numFmt numFmtId="168" formatCode="#,##0_ ;\-#,##0\ 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9E"/>
      </patternFill>
    </fill>
    <fill>
      <patternFill patternType="solid">
        <fgColor rgb="FF6464B2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C3C9E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70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9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3.41"/>
    <col collapsed="false" customWidth="false" hidden="true" outlineLevel="0" max="14" min="13" style="0" width="9.06"/>
    <col collapsed="false" customWidth="true" hidden="false" outlineLevel="0" max="15" min="15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4.1" hidden="false" customHeight="true" outlineLevel="0" collapsed="false">
      <c r="B3" s="1"/>
      <c r="C3" s="1"/>
      <c r="D3" s="1"/>
      <c r="F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"/>
      <c r="G5" s="5"/>
      <c r="H5" s="5"/>
    </row>
    <row r="6" customFormat="false" ht="3.4" hidden="false" customHeight="true" outlineLevel="0" collapsed="false"/>
    <row r="7" customFormat="false" ht="3.4" hidden="false" customHeight="true" outlineLevel="0" collapsed="false"/>
    <row r="8" customFormat="false" ht="3.75" hidden="false" customHeight="true" outlineLevel="0" collapsed="false">
      <c r="H8" s="6"/>
      <c r="I8" s="6"/>
      <c r="J8" s="6"/>
      <c r="K8" s="6"/>
      <c r="L8" s="6"/>
    </row>
    <row r="9" customFormat="false" ht="6.75" hidden="true" customHeight="true" outlineLevel="0" collapsed="false"/>
    <row r="10" customFormat="false" ht="30.75" hidden="false" customHeight="true" outlineLevel="0" collapsed="false">
      <c r="B10" s="7"/>
      <c r="C10" s="8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34.5" hidden="false" customHeight="false" outlineLevel="0" collapsed="false">
      <c r="B11" s="10" t="s">
        <v>3</v>
      </c>
      <c r="C11" s="11" t="s">
        <v>4</v>
      </c>
      <c r="D11" s="11"/>
      <c r="E11" s="11"/>
      <c r="F11" s="11"/>
      <c r="G11" s="12" t="s">
        <v>5</v>
      </c>
      <c r="H11" s="13" t="s">
        <v>6</v>
      </c>
      <c r="I11" s="13" t="s">
        <v>7</v>
      </c>
      <c r="J11" s="12" t="s">
        <v>8</v>
      </c>
      <c r="K11" s="12" t="s">
        <v>9</v>
      </c>
      <c r="L11" s="12" t="s">
        <v>10</v>
      </c>
    </row>
    <row r="12" customFormat="false" ht="15" hidden="false" customHeight="true" outlineLevel="0" collapsed="false">
      <c r="B12" s="14" t="s">
        <v>11</v>
      </c>
      <c r="C12" s="14"/>
      <c r="D12" s="14"/>
      <c r="E12" s="14"/>
      <c r="F12" s="14"/>
      <c r="G12" s="15" t="n">
        <v>2</v>
      </c>
      <c r="H12" s="11" t="n">
        <v>3</v>
      </c>
      <c r="I12" s="11" t="n">
        <v>4</v>
      </c>
      <c r="J12" s="15" t="n">
        <v>5</v>
      </c>
      <c r="K12" s="15" t="s">
        <v>12</v>
      </c>
      <c r="L12" s="15" t="s">
        <v>13</v>
      </c>
    </row>
    <row r="13" customFormat="false" ht="15" hidden="false" customHeight="true" outlineLevel="0" collapsed="false">
      <c r="B13" s="16" t="s">
        <v>14</v>
      </c>
      <c r="C13" s="16"/>
      <c r="D13" s="16"/>
      <c r="E13" s="16"/>
      <c r="F13" s="16"/>
      <c r="G13" s="17" t="n">
        <v>453813.33</v>
      </c>
      <c r="H13" s="18" t="n">
        <f aca="false">H21+H51+H112+H124</f>
        <v>496124.98</v>
      </c>
      <c r="I13" s="18" t="n">
        <f aca="false">I21+I51+I124+I112</f>
        <v>496124.97</v>
      </c>
      <c r="J13" s="17" t="n">
        <f aca="false">J21+J51+J124+J112+J115+J118</f>
        <v>522285.99</v>
      </c>
      <c r="K13" s="19" t="n">
        <f aca="false">+J13/G13*100</f>
        <v>115.088287512401</v>
      </c>
      <c r="L13" s="20" t="n">
        <f aca="false">J13/I13*100</f>
        <v>105.27307061364</v>
      </c>
    </row>
    <row r="14" customFormat="false" ht="14.25" hidden="false" customHeight="true" outlineLevel="0" collapsed="false">
      <c r="B14" s="21" t="s">
        <v>15</v>
      </c>
      <c r="C14" s="21"/>
      <c r="D14" s="21"/>
      <c r="E14" s="21"/>
      <c r="F14" s="21"/>
      <c r="G14" s="22" t="n">
        <v>441277.54</v>
      </c>
      <c r="H14" s="23" t="n">
        <f aca="false">H21+H51+H112</f>
        <v>482751.93</v>
      </c>
      <c r="I14" s="23" t="n">
        <f aca="false">I21+I51+I112</f>
        <v>482751.93</v>
      </c>
      <c r="J14" s="22" t="n">
        <v>510938.95</v>
      </c>
      <c r="K14" s="24" t="n">
        <f aca="false">+J14/G14*100</f>
        <v>115.786303105297</v>
      </c>
      <c r="L14" s="25" t="n">
        <f aca="false">J14/I14*100</f>
        <v>105.838820779028</v>
      </c>
    </row>
    <row r="15" customFormat="false" ht="15.75" hidden="false" customHeight="true" outlineLevel="0" collapsed="false">
      <c r="B15" s="21" t="s">
        <v>16</v>
      </c>
      <c r="C15" s="21"/>
      <c r="D15" s="21"/>
      <c r="E15" s="21"/>
      <c r="F15" s="21"/>
      <c r="G15" s="22" t="n">
        <v>441277.54</v>
      </c>
      <c r="H15" s="23" t="n">
        <v>482751.93</v>
      </c>
      <c r="I15" s="23" t="n">
        <v>482751.93</v>
      </c>
      <c r="J15" s="22" t="n">
        <v>510938.95</v>
      </c>
      <c r="K15" s="24" t="n">
        <f aca="false">+J15/G15*100</f>
        <v>115.786303105297</v>
      </c>
      <c r="L15" s="25" t="n">
        <f aca="false">J15/I15*100</f>
        <v>105.838820779028</v>
      </c>
    </row>
    <row r="16" customFormat="false" ht="16.5" hidden="false" customHeight="true" outlineLevel="0" collapsed="false">
      <c r="B16" s="26" t="s">
        <v>17</v>
      </c>
      <c r="C16" s="26"/>
      <c r="D16" s="26"/>
      <c r="E16" s="26"/>
      <c r="F16" s="26"/>
      <c r="G16" s="27" t="n">
        <v>0</v>
      </c>
      <c r="H16" s="28" t="n">
        <v>0</v>
      </c>
      <c r="I16" s="28" t="n">
        <v>0</v>
      </c>
      <c r="J16" s="27" t="n">
        <v>0</v>
      </c>
      <c r="K16" s="29" t="e">
        <f aca="false">+J16/G16*100</f>
        <v>#DIV/0!</v>
      </c>
      <c r="L16" s="30" t="e">
        <f aca="false">J16/I16*100</f>
        <v>#DIV/0!</v>
      </c>
    </row>
    <row r="17" customFormat="false" ht="16.5" hidden="false" customHeight="true" outlineLevel="0" collapsed="false">
      <c r="B17" s="31" t="n">
        <v>9222</v>
      </c>
      <c r="C17" s="32" t="s">
        <v>18</v>
      </c>
      <c r="D17" s="33"/>
      <c r="E17" s="33"/>
      <c r="F17" s="34"/>
      <c r="G17" s="35" t="n">
        <v>0</v>
      </c>
      <c r="H17" s="36" t="n">
        <v>0</v>
      </c>
      <c r="I17" s="36" t="n">
        <v>0</v>
      </c>
      <c r="J17" s="35" t="n">
        <v>0</v>
      </c>
      <c r="K17" s="37" t="e">
        <f aca="false">+J17/G17*100</f>
        <v>#DIV/0!</v>
      </c>
      <c r="L17" s="38" t="e">
        <f aca="false">J17/I17*100</f>
        <v>#DIV/0!</v>
      </c>
    </row>
    <row r="18" customFormat="false" ht="16.5" hidden="false" customHeight="true" outlineLevel="0" collapsed="false">
      <c r="B18" s="21" t="s">
        <v>19</v>
      </c>
      <c r="C18" s="21"/>
      <c r="D18" s="21"/>
      <c r="E18" s="21"/>
      <c r="F18" s="21"/>
      <c r="G18" s="22" t="n">
        <v>441277.54</v>
      </c>
      <c r="H18" s="23" t="n">
        <v>482751.93</v>
      </c>
      <c r="I18" s="23" t="n">
        <v>482751.93</v>
      </c>
      <c r="J18" s="22" t="n">
        <v>510938.95</v>
      </c>
      <c r="K18" s="39" t="n">
        <f aca="false">+J18/G18*100</f>
        <v>115.786303105297</v>
      </c>
      <c r="L18" s="25" t="n">
        <f aca="false">J18/I18*100</f>
        <v>105.838820779028</v>
      </c>
    </row>
    <row r="19" customFormat="false" ht="12.75" hidden="false" customHeight="true" outlineLevel="0" collapsed="false">
      <c r="B19" s="21" t="s">
        <v>20</v>
      </c>
      <c r="C19" s="21"/>
      <c r="D19" s="21"/>
      <c r="E19" s="21"/>
      <c r="F19" s="21"/>
      <c r="G19" s="22" t="n">
        <v>441277.54</v>
      </c>
      <c r="H19" s="23" t="n">
        <v>482751.93</v>
      </c>
      <c r="I19" s="23" t="n">
        <v>482751.93</v>
      </c>
      <c r="J19" s="22" t="n">
        <v>510938.95</v>
      </c>
      <c r="K19" s="39" t="n">
        <f aca="false">+J19/G19*100</f>
        <v>115.786303105297</v>
      </c>
      <c r="L19" s="25" t="n">
        <f aca="false">J19/I19*100</f>
        <v>105.838820779028</v>
      </c>
    </row>
    <row r="20" customFormat="false" ht="24.75" hidden="false" customHeight="true" outlineLevel="0" collapsed="false">
      <c r="B20" s="21" t="s">
        <v>21</v>
      </c>
      <c r="C20" s="21"/>
      <c r="D20" s="21"/>
      <c r="E20" s="21"/>
      <c r="F20" s="21"/>
      <c r="G20" s="40" t="n">
        <v>32590.72</v>
      </c>
      <c r="H20" s="41" t="n">
        <f aca="false">H21</f>
        <v>32782.53</v>
      </c>
      <c r="I20" s="41" t="n">
        <f aca="false">I21</f>
        <v>32782.53</v>
      </c>
      <c r="J20" s="40" t="n">
        <f aca="false">J21</f>
        <v>32771.69</v>
      </c>
      <c r="K20" s="39" t="n">
        <f aca="false">+J20/G20*100</f>
        <v>100.55528076704</v>
      </c>
      <c r="L20" s="25" t="n">
        <f aca="false">J20/I20*100</f>
        <v>99.9669336076258</v>
      </c>
    </row>
    <row r="21" customFormat="false" ht="12.75" hidden="false" customHeight="true" outlineLevel="0" collapsed="false">
      <c r="B21" s="42" t="s">
        <v>22</v>
      </c>
      <c r="C21" s="42"/>
      <c r="D21" s="42"/>
      <c r="E21" s="42"/>
      <c r="F21" s="42"/>
      <c r="G21" s="30" t="n">
        <f aca="false">+G22+G23+G24+G25+G26+G27+G28+G29+G30+G31+G32+G33+G34+G35+G36+G37+G38+G39+G40+G41+G42+G43+G44+G45+G46+G47+G48+G49+G50+G50</f>
        <v>32690.72</v>
      </c>
      <c r="H21" s="30" t="n">
        <f aca="false">+H22+H23+H24+H25+H26+H27+H28+H29+H30+H31+H32+H33+H34+H35+H36+H37+H38+H39+H40+H41+H42+H43+H44+H45+H46+H47+H48+H49+H50</f>
        <v>32782.53</v>
      </c>
      <c r="I21" s="30" t="n">
        <f aca="false">+I22+I23+I24+I25+I26+I27+I28+I29+I30+I31+I32+I33+I34+I35+I36+I37+I38+I39+I40+I41+I42+I43+I44+I45+I46+I47+I48+I49+I50</f>
        <v>32782.53</v>
      </c>
      <c r="J21" s="30" t="n">
        <f aca="false">+J22+J23+J24+J25+J26+J27+J28+J29+J30+J31+J32+J33+J34+J35+J36+J37+J38+J39+J40+J41+J42+J43+J44+J45+J46+J47+J48+J49+J50</f>
        <v>32771.69</v>
      </c>
      <c r="K21" s="43" t="n">
        <f aca="false">+J21/G21*100</f>
        <v>100.247684969924</v>
      </c>
      <c r="L21" s="30" t="n">
        <f aca="false">J21/I21*100</f>
        <v>99.9669336076258</v>
      </c>
    </row>
    <row r="22" customFormat="false" ht="12.75" hidden="false" customHeight="true" outlineLevel="0" collapsed="false">
      <c r="B22" s="44" t="s">
        <v>23</v>
      </c>
      <c r="C22" s="44" t="s">
        <v>24</v>
      </c>
      <c r="D22" s="44"/>
      <c r="E22" s="44"/>
      <c r="F22" s="44"/>
      <c r="G22" s="45" t="n">
        <v>530.89</v>
      </c>
      <c r="H22" s="45" t="n">
        <v>530.89</v>
      </c>
      <c r="I22" s="45" t="n">
        <v>530.89</v>
      </c>
      <c r="J22" s="45" t="n">
        <v>530.89</v>
      </c>
      <c r="K22" s="37" t="n">
        <f aca="false">+J22/G22*100</f>
        <v>100</v>
      </c>
      <c r="L22" s="38" t="n">
        <f aca="false">J22/I22*100</f>
        <v>100</v>
      </c>
    </row>
    <row r="23" customFormat="false" ht="12.75" hidden="false" customHeight="true" outlineLevel="0" collapsed="false">
      <c r="B23" s="44" t="s">
        <v>25</v>
      </c>
      <c r="C23" s="44" t="s">
        <v>26</v>
      </c>
      <c r="D23" s="44"/>
      <c r="E23" s="44"/>
      <c r="F23" s="44"/>
      <c r="G23" s="45" t="n">
        <v>1713.96</v>
      </c>
      <c r="H23" s="45" t="n">
        <v>3404.64</v>
      </c>
      <c r="I23" s="45" t="n">
        <v>3404.64</v>
      </c>
      <c r="J23" s="45" t="n">
        <v>3688.34</v>
      </c>
      <c r="K23" s="46" t="n">
        <f aca="false">+J23/G23*100</f>
        <v>215.194053536839</v>
      </c>
      <c r="L23" s="38" t="n">
        <f aca="false">J23/I23*100</f>
        <v>108.332745899713</v>
      </c>
    </row>
    <row r="24" customFormat="false" ht="12.75" hidden="false" customHeight="true" outlineLevel="0" collapsed="false">
      <c r="B24" s="44" t="s">
        <v>27</v>
      </c>
      <c r="C24" s="44" t="s">
        <v>28</v>
      </c>
      <c r="D24" s="44"/>
      <c r="E24" s="44"/>
      <c r="F24" s="44"/>
      <c r="G24" s="45" t="n">
        <v>537.53</v>
      </c>
      <c r="H24" s="45" t="n">
        <v>431.35</v>
      </c>
      <c r="I24" s="45" t="n">
        <v>431.35</v>
      </c>
      <c r="J24" s="45" t="n">
        <v>414.27</v>
      </c>
      <c r="K24" s="46" t="n">
        <f aca="false">+J24/G24*100</f>
        <v>77.0691868360836</v>
      </c>
      <c r="L24" s="38" t="n">
        <f aca="false">J24/I24*100</f>
        <v>96.0403384722383</v>
      </c>
    </row>
    <row r="25" customFormat="false" ht="12.75" hidden="false" customHeight="true" outlineLevel="0" collapsed="false">
      <c r="B25" s="44" t="s">
        <v>29</v>
      </c>
      <c r="C25" s="44" t="s">
        <v>30</v>
      </c>
      <c r="D25" s="44"/>
      <c r="E25" s="44"/>
      <c r="F25" s="44"/>
      <c r="G25" s="45" t="n">
        <v>0</v>
      </c>
      <c r="H25" s="45" t="n">
        <v>0</v>
      </c>
      <c r="I25" s="45" t="n">
        <v>0</v>
      </c>
      <c r="J25" s="45" t="n">
        <v>0</v>
      </c>
      <c r="K25" s="46" t="e">
        <f aca="false">+J25/G25*100</f>
        <v>#DIV/0!</v>
      </c>
      <c r="L25" s="38" t="e">
        <f aca="false">J25/I25*100</f>
        <v>#DIV/0!</v>
      </c>
    </row>
    <row r="26" customFormat="false" ht="12.75" hidden="false" customHeight="true" outlineLevel="0" collapsed="false">
      <c r="B26" s="44" t="s">
        <v>31</v>
      </c>
      <c r="C26" s="44" t="s">
        <v>32</v>
      </c>
      <c r="D26" s="44"/>
      <c r="E26" s="44"/>
      <c r="F26" s="44"/>
      <c r="G26" s="45" t="n">
        <v>4283.02</v>
      </c>
      <c r="H26" s="45" t="n">
        <v>4566.41</v>
      </c>
      <c r="I26" s="45" t="n">
        <v>4566.41</v>
      </c>
      <c r="J26" s="45" t="n">
        <v>5124.45</v>
      </c>
      <c r="K26" s="46" t="n">
        <f aca="false">+J26/G26*100</f>
        <v>119.64571727426</v>
      </c>
      <c r="L26" s="38" t="n">
        <f aca="false">J26/I26*100</f>
        <v>112.220540862516</v>
      </c>
    </row>
    <row r="27" customFormat="false" ht="12.75" hidden="false" customHeight="true" outlineLevel="0" collapsed="false">
      <c r="B27" s="47" t="n">
        <v>3222</v>
      </c>
      <c r="C27" s="47" t="s">
        <v>33</v>
      </c>
      <c r="D27" s="47"/>
      <c r="E27" s="47"/>
      <c r="F27" s="47"/>
      <c r="G27" s="45" t="n">
        <v>0</v>
      </c>
      <c r="H27" s="45" t="n">
        <v>0</v>
      </c>
      <c r="I27" s="45" t="n">
        <v>0</v>
      </c>
      <c r="J27" s="45" t="n">
        <v>0</v>
      </c>
      <c r="K27" s="37" t="e">
        <f aca="false">+J27/G27*100</f>
        <v>#DIV/0!</v>
      </c>
      <c r="L27" s="38" t="e">
        <f aca="false">J27/I27*100</f>
        <v>#DIV/0!</v>
      </c>
    </row>
    <row r="28" customFormat="false" ht="12.75" hidden="false" customHeight="true" outlineLevel="0" collapsed="false">
      <c r="B28" s="44" t="s">
        <v>34</v>
      </c>
      <c r="C28" s="44" t="s">
        <v>35</v>
      </c>
      <c r="D28" s="44"/>
      <c r="E28" s="44"/>
      <c r="F28" s="44"/>
      <c r="G28" s="45" t="n">
        <v>13268.49</v>
      </c>
      <c r="H28" s="45" t="n">
        <v>14000</v>
      </c>
      <c r="I28" s="45" t="n">
        <v>14000</v>
      </c>
      <c r="J28" s="45" t="n">
        <v>11847.15</v>
      </c>
      <c r="K28" s="46" t="n">
        <f aca="false">+J28/G28*100</f>
        <v>89.2878541567277</v>
      </c>
      <c r="L28" s="38" t="n">
        <f aca="false">J28/I28*100</f>
        <v>84.6225</v>
      </c>
    </row>
    <row r="29" customFormat="false" ht="12.75" hidden="false" customHeight="true" outlineLevel="0" collapsed="false">
      <c r="B29" s="44" t="s">
        <v>36</v>
      </c>
      <c r="C29" s="44" t="s">
        <v>37</v>
      </c>
      <c r="D29" s="44"/>
      <c r="E29" s="44"/>
      <c r="F29" s="44"/>
      <c r="G29" s="45" t="n">
        <v>0</v>
      </c>
      <c r="H29" s="45" t="n">
        <v>0</v>
      </c>
      <c r="I29" s="45" t="n">
        <v>0</v>
      </c>
      <c r="J29" s="45" t="n">
        <v>0</v>
      </c>
      <c r="K29" s="37" t="e">
        <f aca="false">+J29/G29*100</f>
        <v>#DIV/0!</v>
      </c>
      <c r="L29" s="38" t="e">
        <f aca="false">J29/I29*100</f>
        <v>#DIV/0!</v>
      </c>
    </row>
    <row r="30" customFormat="false" ht="12.75" hidden="false" customHeight="true" outlineLevel="0" collapsed="false">
      <c r="B30" s="44" t="s">
        <v>38</v>
      </c>
      <c r="C30" s="44" t="s">
        <v>39</v>
      </c>
      <c r="D30" s="44"/>
      <c r="E30" s="44"/>
      <c r="F30" s="44"/>
      <c r="G30" s="45" t="n">
        <v>3647.63</v>
      </c>
      <c r="H30" s="45" t="n">
        <v>710</v>
      </c>
      <c r="I30" s="45" t="n">
        <v>710</v>
      </c>
      <c r="J30" s="45" t="n">
        <v>1678.14</v>
      </c>
      <c r="K30" s="37" t="n">
        <f aca="false">+J30/G30*100</f>
        <v>46.0063109471081</v>
      </c>
      <c r="L30" s="38" t="n">
        <f aca="false">J30/I30*100</f>
        <v>236.357746478873</v>
      </c>
    </row>
    <row r="31" customFormat="false" ht="12.75" hidden="false" customHeight="true" outlineLevel="0" collapsed="false">
      <c r="B31" s="47" t="n">
        <v>3227</v>
      </c>
      <c r="C31" s="47" t="s">
        <v>40</v>
      </c>
      <c r="D31" s="47"/>
      <c r="E31" s="47"/>
      <c r="F31" s="47"/>
      <c r="G31" s="45" t="n">
        <v>0</v>
      </c>
      <c r="H31" s="45" t="n">
        <v>0</v>
      </c>
      <c r="I31" s="45" t="n">
        <v>0</v>
      </c>
      <c r="J31" s="45" t="n">
        <v>0</v>
      </c>
      <c r="K31" s="46" t="e">
        <f aca="false">J31/G31*100</f>
        <v>#DIV/0!</v>
      </c>
      <c r="L31" s="38" t="e">
        <f aca="false">J31/I31*100</f>
        <v>#DIV/0!</v>
      </c>
    </row>
    <row r="32" customFormat="false" ht="12.75" hidden="false" customHeight="true" outlineLevel="0" collapsed="false">
      <c r="B32" s="44" t="s">
        <v>41</v>
      </c>
      <c r="C32" s="44" t="s">
        <v>42</v>
      </c>
      <c r="D32" s="44"/>
      <c r="E32" s="44"/>
      <c r="F32" s="44"/>
      <c r="G32" s="45" t="n">
        <v>1781.25</v>
      </c>
      <c r="H32" s="45" t="n">
        <v>1831.57</v>
      </c>
      <c r="I32" s="45" t="n">
        <v>1831.57</v>
      </c>
      <c r="J32" s="45" t="n">
        <v>1770.41</v>
      </c>
      <c r="K32" s="46" t="n">
        <f aca="false">+J32/G32*100</f>
        <v>99.3914385964912</v>
      </c>
      <c r="L32" s="38" t="n">
        <f aca="false">J32/I32*100</f>
        <v>96.66078828546</v>
      </c>
    </row>
    <row r="33" customFormat="false" ht="12.75" hidden="false" customHeight="true" outlineLevel="0" collapsed="false">
      <c r="B33" s="44" t="s">
        <v>43</v>
      </c>
      <c r="C33" s="44" t="s">
        <v>44</v>
      </c>
      <c r="D33" s="44"/>
      <c r="E33" s="44"/>
      <c r="F33" s="44"/>
      <c r="G33" s="45" t="n">
        <v>0</v>
      </c>
      <c r="H33" s="45" t="n">
        <v>0</v>
      </c>
      <c r="I33" s="45" t="n">
        <v>0</v>
      </c>
      <c r="J33" s="45" t="n">
        <v>0</v>
      </c>
      <c r="K33" s="37" t="e">
        <f aca="false">+J33/G33*100</f>
        <v>#DIV/0!</v>
      </c>
      <c r="L33" s="38" t="e">
        <f aca="false">J33/I33*100</f>
        <v>#DIV/0!</v>
      </c>
    </row>
    <row r="34" customFormat="false" ht="12.75" hidden="false" customHeight="true" outlineLevel="0" collapsed="false">
      <c r="B34" s="44" t="s">
        <v>45</v>
      </c>
      <c r="C34" s="44" t="s">
        <v>46</v>
      </c>
      <c r="D34" s="44"/>
      <c r="E34" s="44"/>
      <c r="F34" s="44"/>
      <c r="G34" s="45" t="n">
        <v>0</v>
      </c>
      <c r="H34" s="45" t="n">
        <v>0</v>
      </c>
      <c r="I34" s="45" t="n">
        <v>0</v>
      </c>
      <c r="J34" s="45" t="n">
        <v>0</v>
      </c>
      <c r="K34" s="37" t="e">
        <f aca="false">+J34/G34*100</f>
        <v>#DIV/0!</v>
      </c>
      <c r="L34" s="38" t="e">
        <f aca="false">J34/I34*100</f>
        <v>#DIV/0!</v>
      </c>
    </row>
    <row r="35" customFormat="false" ht="12.75" hidden="false" customHeight="true" outlineLevel="0" collapsed="false">
      <c r="B35" s="44" t="s">
        <v>47</v>
      </c>
      <c r="C35" s="44" t="s">
        <v>48</v>
      </c>
      <c r="D35" s="44"/>
      <c r="E35" s="44"/>
      <c r="F35" s="44"/>
      <c r="G35" s="45" t="n">
        <v>0</v>
      </c>
      <c r="H35" s="45" t="n">
        <v>0</v>
      </c>
      <c r="I35" s="45" t="n">
        <v>0</v>
      </c>
      <c r="J35" s="45" t="n">
        <v>0</v>
      </c>
      <c r="K35" s="37" t="e">
        <f aca="false">+J35/G35*100</f>
        <v>#DIV/0!</v>
      </c>
      <c r="L35" s="38" t="e">
        <f aca="false">J35/I35*100</f>
        <v>#DIV/0!</v>
      </c>
    </row>
    <row r="36" customFormat="false" ht="12.75" hidden="false" customHeight="true" outlineLevel="0" collapsed="false">
      <c r="B36" s="44" t="s">
        <v>49</v>
      </c>
      <c r="C36" s="44" t="s">
        <v>50</v>
      </c>
      <c r="D36" s="44"/>
      <c r="E36" s="44"/>
      <c r="F36" s="44"/>
      <c r="G36" s="45" t="n">
        <v>2171.59</v>
      </c>
      <c r="H36" s="45" t="n">
        <v>2076.02</v>
      </c>
      <c r="I36" s="45" t="n">
        <v>2076.02</v>
      </c>
      <c r="J36" s="45" t="n">
        <v>2005.59</v>
      </c>
      <c r="K36" s="46" t="n">
        <f aca="false">+J36/G36*100</f>
        <v>92.3558314414784</v>
      </c>
      <c r="L36" s="38" t="n">
        <f aca="false">J36/I36*100</f>
        <v>96.6074507952717</v>
      </c>
    </row>
    <row r="37" customFormat="false" ht="12.75" hidden="false" customHeight="true" outlineLevel="0" collapsed="false">
      <c r="B37" s="44" t="s">
        <v>51</v>
      </c>
      <c r="C37" s="44" t="s">
        <v>52</v>
      </c>
      <c r="D37" s="44"/>
      <c r="E37" s="44"/>
      <c r="F37" s="44"/>
      <c r="G37" s="45" t="n">
        <v>0</v>
      </c>
      <c r="H37" s="45" t="n">
        <v>0</v>
      </c>
      <c r="I37" s="45" t="n">
        <v>0</v>
      </c>
      <c r="J37" s="45" t="n">
        <v>0</v>
      </c>
      <c r="K37" s="46" t="e">
        <f aca="false">+J37/G37*100</f>
        <v>#DIV/0!</v>
      </c>
      <c r="L37" s="38" t="e">
        <f aca="false">J37/I37*100</f>
        <v>#DIV/0!</v>
      </c>
    </row>
    <row r="38" customFormat="false" ht="12.75" hidden="false" customHeight="true" outlineLevel="0" collapsed="false">
      <c r="B38" s="44" t="s">
        <v>53</v>
      </c>
      <c r="C38" s="44" t="s">
        <v>54</v>
      </c>
      <c r="D38" s="44"/>
      <c r="E38" s="44"/>
      <c r="F38" s="44"/>
      <c r="G38" s="45" t="n">
        <v>637.96</v>
      </c>
      <c r="H38" s="45" t="n">
        <v>1412.96</v>
      </c>
      <c r="I38" s="45" t="n">
        <v>1412.96</v>
      </c>
      <c r="J38" s="45" t="n">
        <v>1625.46</v>
      </c>
      <c r="K38" s="46" t="n">
        <f aca="false">+J38/G38*100</f>
        <v>254.790268982381</v>
      </c>
      <c r="L38" s="38" t="n">
        <f aca="false">J38/I38*100</f>
        <v>115.039350016986</v>
      </c>
    </row>
    <row r="39" customFormat="false" ht="12.75" hidden="false" customHeight="true" outlineLevel="0" collapsed="false">
      <c r="B39" s="44" t="s">
        <v>55</v>
      </c>
      <c r="C39" s="44" t="s">
        <v>56</v>
      </c>
      <c r="D39" s="44"/>
      <c r="E39" s="44"/>
      <c r="F39" s="44"/>
      <c r="G39" s="45" t="n">
        <v>0</v>
      </c>
      <c r="H39" s="45" t="n">
        <v>0</v>
      </c>
      <c r="I39" s="45" t="n">
        <v>0</v>
      </c>
      <c r="J39" s="45" t="n">
        <v>0</v>
      </c>
      <c r="K39" s="46" t="e">
        <f aca="false">+J39/G39*100</f>
        <v>#DIV/0!</v>
      </c>
      <c r="L39" s="38" t="e">
        <f aca="false">J39/I39*100</f>
        <v>#DIV/0!</v>
      </c>
    </row>
    <row r="40" customFormat="false" ht="12.75" hidden="false" customHeight="true" outlineLevel="0" collapsed="false">
      <c r="B40" s="44" t="s">
        <v>57</v>
      </c>
      <c r="C40" s="44" t="s">
        <v>58</v>
      </c>
      <c r="D40" s="44"/>
      <c r="E40" s="44"/>
      <c r="F40" s="44"/>
      <c r="G40" s="45" t="n">
        <v>756.11</v>
      </c>
      <c r="H40" s="45" t="n">
        <v>747.72</v>
      </c>
      <c r="I40" s="45" t="n">
        <v>747.72</v>
      </c>
      <c r="J40" s="45" t="n">
        <v>875.28</v>
      </c>
      <c r="K40" s="46" t="n">
        <f aca="false">+J40/G40*100</f>
        <v>115.760934255598</v>
      </c>
      <c r="L40" s="38" t="n">
        <f aca="false">J40/I40*100</f>
        <v>117.05986198042</v>
      </c>
    </row>
    <row r="41" customFormat="false" ht="12.75" hidden="false" customHeight="true" outlineLevel="0" collapsed="false">
      <c r="B41" s="44" t="s">
        <v>59</v>
      </c>
      <c r="C41" s="44" t="s">
        <v>60</v>
      </c>
      <c r="D41" s="44"/>
      <c r="E41" s="44"/>
      <c r="F41" s="44"/>
      <c r="G41" s="45" t="n">
        <v>1804.16</v>
      </c>
      <c r="H41" s="45" t="n">
        <v>1294.83</v>
      </c>
      <c r="I41" s="45" t="n">
        <v>1294.83</v>
      </c>
      <c r="J41" s="45" t="n">
        <v>1242.22</v>
      </c>
      <c r="K41" s="46" t="n">
        <f aca="false">+J41/G41*100</f>
        <v>68.8530950691735</v>
      </c>
      <c r="L41" s="38" t="n">
        <f aca="false">J41/I41*100</f>
        <v>95.9369183599392</v>
      </c>
    </row>
    <row r="42" customFormat="false" ht="12.75" hidden="false" customHeight="true" outlineLevel="0" collapsed="false">
      <c r="B42" s="47" t="n">
        <v>3241</v>
      </c>
      <c r="C42" s="47" t="s">
        <v>61</v>
      </c>
      <c r="D42" s="47"/>
      <c r="E42" s="47"/>
      <c r="F42" s="47"/>
      <c r="G42" s="45" t="n">
        <v>0</v>
      </c>
      <c r="H42" s="45" t="n">
        <v>0</v>
      </c>
      <c r="I42" s="45" t="n">
        <v>0</v>
      </c>
      <c r="J42" s="45" t="n">
        <v>0</v>
      </c>
      <c r="K42" s="37" t="e">
        <f aca="false">+J42/G42*100</f>
        <v>#DIV/0!</v>
      </c>
      <c r="L42" s="38" t="e">
        <f aca="false">J42/I42*100</f>
        <v>#DIV/0!</v>
      </c>
    </row>
    <row r="43" customFormat="false" ht="12.75" hidden="false" customHeight="true" outlineLevel="0" collapsed="false">
      <c r="B43" s="44" t="s">
        <v>62</v>
      </c>
      <c r="C43" s="44" t="s">
        <v>63</v>
      </c>
      <c r="D43" s="44"/>
      <c r="E43" s="44"/>
      <c r="F43" s="44"/>
      <c r="G43" s="45" t="n">
        <v>245.1</v>
      </c>
      <c r="H43" s="45" t="n">
        <v>183.83</v>
      </c>
      <c r="I43" s="45" t="n">
        <v>183.83</v>
      </c>
      <c r="J43" s="45" t="n">
        <v>122.58</v>
      </c>
      <c r="K43" s="46" t="n">
        <f aca="false">+J43/G43*100</f>
        <v>50.0122399020808</v>
      </c>
      <c r="L43" s="38" t="n">
        <f aca="false">J43/I43*100</f>
        <v>66.6811728227166</v>
      </c>
    </row>
    <row r="44" customFormat="false" ht="12.75" hidden="false" customHeight="true" outlineLevel="0" collapsed="false">
      <c r="B44" s="44" t="s">
        <v>64</v>
      </c>
      <c r="C44" s="44" t="s">
        <v>65</v>
      </c>
      <c r="D44" s="44"/>
      <c r="E44" s="44"/>
      <c r="F44" s="44"/>
      <c r="G44" s="45" t="n">
        <v>473.34</v>
      </c>
      <c r="H44" s="45" t="n">
        <v>710.6</v>
      </c>
      <c r="I44" s="45" t="n">
        <v>710.6</v>
      </c>
      <c r="J44" s="45" t="n">
        <v>810.49</v>
      </c>
      <c r="K44" s="46" t="n">
        <f aca="false">+J44/G44*100</f>
        <v>171.22787003</v>
      </c>
      <c r="L44" s="38" t="n">
        <f aca="false">J44/I44*100</f>
        <v>114.057134815649</v>
      </c>
    </row>
    <row r="45" customFormat="false" ht="12.75" hidden="false" customHeight="true" outlineLevel="0" collapsed="false">
      <c r="B45" s="44" t="s">
        <v>66</v>
      </c>
      <c r="C45" s="44" t="s">
        <v>67</v>
      </c>
      <c r="D45" s="44"/>
      <c r="E45" s="44"/>
      <c r="F45" s="44"/>
      <c r="G45" s="45" t="n">
        <v>175.41</v>
      </c>
      <c r="H45" s="45" t="n">
        <v>175.41</v>
      </c>
      <c r="I45" s="45" t="n">
        <v>175.41</v>
      </c>
      <c r="J45" s="45" t="n">
        <v>88.09</v>
      </c>
      <c r="K45" s="46" t="n">
        <f aca="false">+J45/G45*100</f>
        <v>50.2194857761815</v>
      </c>
      <c r="L45" s="38" t="n">
        <f aca="false">J45/I45*100</f>
        <v>50.2194857761815</v>
      </c>
    </row>
    <row r="46" customFormat="false" ht="12.75" hidden="false" customHeight="true" outlineLevel="0" collapsed="false">
      <c r="B46" s="44" t="s">
        <v>68</v>
      </c>
      <c r="C46" s="44" t="s">
        <v>69</v>
      </c>
      <c r="D46" s="44"/>
      <c r="E46" s="44"/>
      <c r="F46" s="44"/>
      <c r="G46" s="45" t="n">
        <v>0</v>
      </c>
      <c r="H46" s="45" t="n">
        <v>0</v>
      </c>
      <c r="I46" s="45" t="n">
        <v>0</v>
      </c>
      <c r="J46" s="45" t="n">
        <v>0</v>
      </c>
      <c r="K46" s="37" t="e">
        <f aca="false">J46/G46*100</f>
        <v>#DIV/0!</v>
      </c>
      <c r="L46" s="38" t="e">
        <f aca="false">J46/I46*100</f>
        <v>#DIV/0!</v>
      </c>
    </row>
    <row r="47" customFormat="false" ht="12.75" hidden="false" customHeight="true" outlineLevel="0" collapsed="false">
      <c r="B47" s="44" t="s">
        <v>70</v>
      </c>
      <c r="C47" s="44" t="s">
        <v>71</v>
      </c>
      <c r="D47" s="44"/>
      <c r="E47" s="44"/>
      <c r="F47" s="44"/>
      <c r="G47" s="45" t="n">
        <v>664.28</v>
      </c>
      <c r="H47" s="45" t="n">
        <v>614.2</v>
      </c>
      <c r="I47" s="45" t="n">
        <v>614.2</v>
      </c>
      <c r="J47" s="45" t="n">
        <v>942.44</v>
      </c>
      <c r="K47" s="46" t="n">
        <f aca="false">+J47/G47*100</f>
        <v>141.873908592762</v>
      </c>
      <c r="L47" s="38" t="n">
        <f aca="false">J47/I47*100</f>
        <v>153.44187561055</v>
      </c>
    </row>
    <row r="48" customFormat="false" ht="12.75" hidden="false" customHeight="true" outlineLevel="0" collapsed="false">
      <c r="B48" s="44" t="s">
        <v>72</v>
      </c>
      <c r="C48" s="44" t="s">
        <v>73</v>
      </c>
      <c r="D48" s="44"/>
      <c r="E48" s="44"/>
      <c r="F48" s="44"/>
      <c r="G48" s="45" t="n">
        <v>0</v>
      </c>
      <c r="H48" s="45" t="n">
        <v>52.28</v>
      </c>
      <c r="I48" s="45" t="n">
        <v>52.28</v>
      </c>
      <c r="J48" s="45" t="n">
        <v>4.98</v>
      </c>
      <c r="K48" s="37" t="e">
        <f aca="false">+J48/G48*100</f>
        <v>#DIV/0!</v>
      </c>
      <c r="L48" s="38" t="n">
        <f aca="false">J48/I48*100</f>
        <v>9.5256312165264</v>
      </c>
    </row>
    <row r="49" customFormat="false" ht="12.75" hidden="false" customHeight="true" outlineLevel="0" collapsed="false">
      <c r="B49" s="44" t="s">
        <v>74</v>
      </c>
      <c r="C49" s="44" t="s">
        <v>75</v>
      </c>
      <c r="D49" s="44"/>
      <c r="E49" s="44"/>
      <c r="F49" s="44"/>
      <c r="G49" s="45" t="n">
        <v>0</v>
      </c>
      <c r="H49" s="45" t="n">
        <v>39.82</v>
      </c>
      <c r="I49" s="45" t="n">
        <v>39.82</v>
      </c>
      <c r="J49" s="45" t="n">
        <v>0.91</v>
      </c>
      <c r="K49" s="37" t="e">
        <f aca="false">+J49/G49*100</f>
        <v>#DIV/0!</v>
      </c>
      <c r="L49" s="38" t="n">
        <f aca="false">J49/I49*100</f>
        <v>2.28528377699648</v>
      </c>
    </row>
    <row r="50" customFormat="false" ht="12.75" hidden="false" customHeight="true" outlineLevel="0" collapsed="false">
      <c r="B50" s="47" t="n">
        <v>3434</v>
      </c>
      <c r="C50" s="47" t="s">
        <v>76</v>
      </c>
      <c r="D50" s="47"/>
      <c r="E50" s="47"/>
      <c r="F50" s="47"/>
      <c r="G50" s="45" t="n">
        <v>0</v>
      </c>
      <c r="H50" s="45" t="n">
        <v>0</v>
      </c>
      <c r="I50" s="45" t="n">
        <v>0</v>
      </c>
      <c r="J50" s="45" t="n">
        <v>0</v>
      </c>
      <c r="K50" s="37" t="e">
        <f aca="false">+J50/G50*100</f>
        <v>#DIV/0!</v>
      </c>
      <c r="L50" s="38" t="e">
        <f aca="false">J50/I50*100</f>
        <v>#DIV/0!</v>
      </c>
    </row>
    <row r="51" customFormat="false" ht="12.75" hidden="false" customHeight="false" outlineLevel="0" collapsed="false">
      <c r="B51" s="48" t="s">
        <v>77</v>
      </c>
      <c r="C51" s="48"/>
      <c r="D51" s="48"/>
      <c r="E51" s="48"/>
      <c r="F51" s="48"/>
      <c r="G51" s="49" t="n">
        <f aca="false">G52+G65+G76+G112</f>
        <v>406825.98</v>
      </c>
      <c r="H51" s="49" t="n">
        <f aca="false">H52+H65+H76+H107</f>
        <v>448357.99</v>
      </c>
      <c r="I51" s="50" t="n">
        <f aca="false">I52+I65+I76+I107</f>
        <v>448357.99</v>
      </c>
      <c r="J51" s="49" t="n">
        <f aca="false">J52+J65+J76+J107</f>
        <v>464153.26</v>
      </c>
      <c r="K51" s="51" t="n">
        <f aca="false">J51/G51*100</f>
        <v>114.091351786334</v>
      </c>
      <c r="L51" s="51" t="n">
        <f aca="false">J51/I51*100</f>
        <v>103.522914802968</v>
      </c>
    </row>
    <row r="52" customFormat="false" ht="12.75" hidden="false" customHeight="true" outlineLevel="0" collapsed="false">
      <c r="B52" s="52" t="s">
        <v>78</v>
      </c>
      <c r="C52" s="52"/>
      <c r="D52" s="52"/>
      <c r="E52" s="52"/>
      <c r="F52" s="52"/>
      <c r="G52" s="53" t="n">
        <f aca="false">SUM(G53:G64)</f>
        <v>0</v>
      </c>
      <c r="H52" s="53" t="n">
        <f aca="false">SUM(H53:H64)</f>
        <v>13.94</v>
      </c>
      <c r="I52" s="53" t="n">
        <f aca="false">SUM(I53:I64)</f>
        <v>13.94</v>
      </c>
      <c r="J52" s="53" t="n">
        <f aca="false">SUM(J53:J64)</f>
        <v>0</v>
      </c>
      <c r="K52" s="54" t="e">
        <f aca="false">J52/G52*100</f>
        <v>#DIV/0!</v>
      </c>
      <c r="L52" s="54" t="n">
        <f aca="false">J52/I52*100</f>
        <v>0</v>
      </c>
    </row>
    <row r="53" customFormat="false" ht="12.75" hidden="false" customHeight="true" outlineLevel="0" collapsed="false">
      <c r="B53" s="44" t="s">
        <v>31</v>
      </c>
      <c r="C53" s="44" t="s">
        <v>79</v>
      </c>
      <c r="D53" s="44"/>
      <c r="E53" s="44"/>
      <c r="F53" s="44"/>
      <c r="G53" s="45" t="n">
        <v>0</v>
      </c>
      <c r="H53" s="45" t="n">
        <v>0</v>
      </c>
      <c r="I53" s="55" t="n">
        <v>0</v>
      </c>
      <c r="J53" s="45" t="n">
        <v>0</v>
      </c>
      <c r="K53" s="38" t="e">
        <f aca="false">J53/G53*100</f>
        <v>#DIV/0!</v>
      </c>
      <c r="L53" s="38" t="e">
        <f aca="false">J53/I53*100</f>
        <v>#DIV/0!</v>
      </c>
    </row>
    <row r="54" customFormat="false" ht="12.75" hidden="false" customHeight="true" outlineLevel="0" collapsed="false">
      <c r="B54" s="44" t="s">
        <v>38</v>
      </c>
      <c r="C54" s="44" t="s">
        <v>80</v>
      </c>
      <c r="D54" s="44"/>
      <c r="E54" s="44"/>
      <c r="F54" s="44"/>
      <c r="G54" s="45" t="n">
        <v>0</v>
      </c>
      <c r="H54" s="45" t="n">
        <v>0</v>
      </c>
      <c r="I54" s="55" t="n">
        <f aca="false">H54</f>
        <v>0</v>
      </c>
      <c r="J54" s="45" t="n">
        <v>0</v>
      </c>
      <c r="K54" s="38" t="e">
        <f aca="false">J54/G54*100</f>
        <v>#DIV/0!</v>
      </c>
      <c r="L54" s="38" t="e">
        <f aca="false">J54/I54*100</f>
        <v>#DIV/0!</v>
      </c>
    </row>
    <row r="55" customFormat="false" ht="12.75" hidden="false" customHeight="true" outlineLevel="0" collapsed="false">
      <c r="B55" s="44" t="s">
        <v>41</v>
      </c>
      <c r="C55" s="44" t="s">
        <v>81</v>
      </c>
      <c r="D55" s="44"/>
      <c r="E55" s="44"/>
      <c r="F55" s="44"/>
      <c r="G55" s="45" t="n">
        <v>0</v>
      </c>
      <c r="H55" s="45" t="n">
        <v>0</v>
      </c>
      <c r="I55" s="55" t="n">
        <v>0</v>
      </c>
      <c r="J55" s="45" t="n">
        <v>0</v>
      </c>
      <c r="K55" s="38" t="e">
        <f aca="false">J55/G55*100</f>
        <v>#DIV/0!</v>
      </c>
      <c r="L55" s="38" t="e">
        <f aca="false">J55/I55*100</f>
        <v>#DIV/0!</v>
      </c>
    </row>
    <row r="56" customFormat="false" ht="12.75" hidden="false" customHeight="true" outlineLevel="0" collapsed="false">
      <c r="B56" s="44" t="s">
        <v>59</v>
      </c>
      <c r="C56" s="44" t="s">
        <v>60</v>
      </c>
      <c r="D56" s="44"/>
      <c r="E56" s="44"/>
      <c r="F56" s="44"/>
      <c r="G56" s="45" t="n">
        <v>0</v>
      </c>
      <c r="H56" s="45" t="n">
        <v>0</v>
      </c>
      <c r="I56" s="55" t="n">
        <v>0</v>
      </c>
      <c r="J56" s="45" t="n">
        <v>0</v>
      </c>
      <c r="K56" s="38" t="e">
        <f aca="false">J56/G56*100</f>
        <v>#DIV/0!</v>
      </c>
      <c r="L56" s="38" t="e">
        <f aca="false">J56/I56*100</f>
        <v>#DIV/0!</v>
      </c>
    </row>
    <row r="57" customFormat="false" ht="12.75" hidden="false" customHeight="true" outlineLevel="0" collapsed="false">
      <c r="B57" s="44" t="s">
        <v>64</v>
      </c>
      <c r="C57" s="44" t="s">
        <v>65</v>
      </c>
      <c r="D57" s="44"/>
      <c r="E57" s="44"/>
      <c r="F57" s="44"/>
      <c r="G57" s="45" t="n">
        <v>0</v>
      </c>
      <c r="H57" s="45" t="n">
        <v>0</v>
      </c>
      <c r="I57" s="55" t="n">
        <v>0</v>
      </c>
      <c r="J57" s="45" t="n">
        <v>0</v>
      </c>
      <c r="K57" s="37" t="e">
        <f aca="false">+J57/G57*100</f>
        <v>#DIV/0!</v>
      </c>
      <c r="L57" s="38" t="e">
        <f aca="false">J57/I57*100</f>
        <v>#DIV/0!</v>
      </c>
    </row>
    <row r="58" customFormat="false" ht="12.75" hidden="false" customHeight="true" outlineLevel="0" collapsed="false">
      <c r="B58" s="44" t="s">
        <v>70</v>
      </c>
      <c r="C58" s="44" t="s">
        <v>71</v>
      </c>
      <c r="D58" s="44"/>
      <c r="E58" s="44"/>
      <c r="F58" s="44"/>
      <c r="G58" s="45" t="n">
        <v>0</v>
      </c>
      <c r="H58" s="45" t="n">
        <v>13.94</v>
      </c>
      <c r="I58" s="55" t="n">
        <f aca="false">H58</f>
        <v>13.94</v>
      </c>
      <c r="J58" s="45" t="n">
        <v>0</v>
      </c>
      <c r="K58" s="38" t="e">
        <f aca="false">J58/G58*100</f>
        <v>#DIV/0!</v>
      </c>
      <c r="L58" s="38" t="n">
        <f aca="false">J58/I58*100</f>
        <v>0</v>
      </c>
    </row>
    <row r="59" customFormat="false" ht="12.75" hidden="false" customHeight="true" outlineLevel="0" collapsed="false">
      <c r="B59" s="47" t="n">
        <v>4222</v>
      </c>
      <c r="C59" s="44" t="s">
        <v>82</v>
      </c>
      <c r="D59" s="44"/>
      <c r="E59" s="44"/>
      <c r="F59" s="44"/>
      <c r="G59" s="45" t="n">
        <v>0</v>
      </c>
      <c r="H59" s="45" t="n">
        <v>0</v>
      </c>
      <c r="I59" s="55" t="n">
        <v>0</v>
      </c>
      <c r="J59" s="45" t="n">
        <v>0</v>
      </c>
      <c r="K59" s="37" t="e">
        <f aca="false">+J59/G59*100</f>
        <v>#DIV/0!</v>
      </c>
      <c r="L59" s="38" t="e">
        <f aca="false">J59/I59*100</f>
        <v>#DIV/0!</v>
      </c>
    </row>
    <row r="60" customFormat="false" ht="12.75" hidden="false" customHeight="true" outlineLevel="0" collapsed="false">
      <c r="B60" s="44" t="s">
        <v>83</v>
      </c>
      <c r="C60" s="44" t="s">
        <v>84</v>
      </c>
      <c r="D60" s="44"/>
      <c r="E60" s="44"/>
      <c r="F60" s="44"/>
      <c r="G60" s="45" t="n">
        <v>0</v>
      </c>
      <c r="H60" s="45" t="n">
        <v>0</v>
      </c>
      <c r="I60" s="55" t="n">
        <f aca="false">H60</f>
        <v>0</v>
      </c>
      <c r="J60" s="45" t="n">
        <v>0</v>
      </c>
      <c r="K60" s="38" t="e">
        <f aca="false">J60/G60*100</f>
        <v>#DIV/0!</v>
      </c>
      <c r="L60" s="38" t="e">
        <f aca="false">J60/I60*100</f>
        <v>#DIV/0!</v>
      </c>
    </row>
    <row r="61" customFormat="false" ht="12.75" hidden="false" customHeight="true" outlineLevel="0" collapsed="false">
      <c r="B61" s="47" t="n">
        <v>4223</v>
      </c>
      <c r="C61" s="47" t="s">
        <v>85</v>
      </c>
      <c r="D61" s="47"/>
      <c r="E61" s="47"/>
      <c r="F61" s="47"/>
      <c r="G61" s="45" t="n">
        <v>0</v>
      </c>
      <c r="H61" s="45" t="n">
        <v>0</v>
      </c>
      <c r="I61" s="55" t="n">
        <v>0</v>
      </c>
      <c r="J61" s="45" t="n">
        <v>0</v>
      </c>
      <c r="K61" s="37" t="e">
        <f aca="false">+J61/G61*100</f>
        <v>#DIV/0!</v>
      </c>
      <c r="L61" s="38" t="e">
        <f aca="false">J61/I61*100</f>
        <v>#DIV/0!</v>
      </c>
    </row>
    <row r="62" customFormat="false" ht="12.75" hidden="false" customHeight="true" outlineLevel="0" collapsed="false">
      <c r="B62" s="47" t="n">
        <v>4226</v>
      </c>
      <c r="C62" s="47" t="s">
        <v>86</v>
      </c>
      <c r="D62" s="47"/>
      <c r="E62" s="47"/>
      <c r="F62" s="47"/>
      <c r="G62" s="45" t="n">
        <v>0</v>
      </c>
      <c r="H62" s="45" t="n">
        <v>0</v>
      </c>
      <c r="I62" s="55" t="n">
        <v>0</v>
      </c>
      <c r="J62" s="45" t="n">
        <v>0</v>
      </c>
      <c r="K62" s="37" t="e">
        <f aca="false">+J62/G62*100</f>
        <v>#DIV/0!</v>
      </c>
      <c r="L62" s="38" t="e">
        <f aca="false">J62/I62*100</f>
        <v>#DIV/0!</v>
      </c>
    </row>
    <row r="63" customFormat="false" ht="12.75" hidden="false" customHeight="true" outlineLevel="0" collapsed="false">
      <c r="B63" s="44" t="s">
        <v>87</v>
      </c>
      <c r="C63" s="44" t="s">
        <v>88</v>
      </c>
      <c r="D63" s="44"/>
      <c r="E63" s="44"/>
      <c r="F63" s="44"/>
      <c r="G63" s="45" t="n">
        <v>0</v>
      </c>
      <c r="H63" s="45" t="n">
        <v>0</v>
      </c>
      <c r="I63" s="55" t="n">
        <f aca="false">H63</f>
        <v>0</v>
      </c>
      <c r="J63" s="45" t="n">
        <v>0</v>
      </c>
      <c r="K63" s="38" t="e">
        <f aca="false">J63/G63*100</f>
        <v>#DIV/0!</v>
      </c>
      <c r="L63" s="38" t="e">
        <f aca="false">J63/I63*100</f>
        <v>#DIV/0!</v>
      </c>
    </row>
    <row r="64" customFormat="false" ht="12.75" hidden="false" customHeight="true" outlineLevel="0" collapsed="false">
      <c r="B64" s="47" t="n">
        <v>4241</v>
      </c>
      <c r="C64" s="47" t="s">
        <v>89</v>
      </c>
      <c r="D64" s="47"/>
      <c r="E64" s="47"/>
      <c r="F64" s="47"/>
      <c r="G64" s="45" t="n">
        <v>0</v>
      </c>
      <c r="H64" s="45" t="n">
        <v>0</v>
      </c>
      <c r="I64" s="55" t="n">
        <v>0</v>
      </c>
      <c r="J64" s="45" t="n">
        <v>0</v>
      </c>
      <c r="K64" s="38" t="e">
        <f aca="false">J64/G64*100</f>
        <v>#DIV/0!</v>
      </c>
      <c r="L64" s="38" t="e">
        <f aca="false">J64/I64*100</f>
        <v>#DIV/0!</v>
      </c>
    </row>
    <row r="65" customFormat="false" ht="12.75" hidden="false" customHeight="true" outlineLevel="0" collapsed="false">
      <c r="B65" s="42" t="s">
        <v>90</v>
      </c>
      <c r="C65" s="42"/>
      <c r="D65" s="42"/>
      <c r="E65" s="42"/>
      <c r="F65" s="42"/>
      <c r="G65" s="53" t="n">
        <f aca="false">SUM(G66:G75)</f>
        <v>5268.84</v>
      </c>
      <c r="H65" s="53" t="n">
        <f aca="false">SUM(H66:H75)</f>
        <v>652.94</v>
      </c>
      <c r="I65" s="53" t="n">
        <f aca="false">SUM(I66:I75)</f>
        <v>652.94</v>
      </c>
      <c r="J65" s="53" t="n">
        <f aca="false">SUM(J66:J75)</f>
        <v>466.29</v>
      </c>
      <c r="K65" s="30" t="n">
        <f aca="false">J65/G65*100</f>
        <v>8.84995558794725</v>
      </c>
      <c r="L65" s="30" t="n">
        <f aca="false">J65/I65*100</f>
        <v>71.4139124574999</v>
      </c>
    </row>
    <row r="66" customFormat="false" ht="12.75" hidden="false" customHeight="true" outlineLevel="0" collapsed="false">
      <c r="B66" s="44" t="s">
        <v>25</v>
      </c>
      <c r="C66" s="44" t="s">
        <v>26</v>
      </c>
      <c r="D66" s="44"/>
      <c r="E66" s="44"/>
      <c r="F66" s="44"/>
      <c r="G66" s="45" t="n">
        <v>0</v>
      </c>
      <c r="H66" s="45" t="n">
        <v>0</v>
      </c>
      <c r="I66" s="56" t="n">
        <v>0</v>
      </c>
      <c r="J66" s="45" t="n">
        <v>0</v>
      </c>
      <c r="K66" s="38" t="e">
        <f aca="false">J66/G66*100</f>
        <v>#DIV/0!</v>
      </c>
      <c r="L66" s="38" t="e">
        <f aca="false">J66/I66*100</f>
        <v>#DIV/0!</v>
      </c>
    </row>
    <row r="67" customFormat="false" ht="12.75" hidden="false" customHeight="true" outlineLevel="0" collapsed="false">
      <c r="B67" s="47" t="n">
        <v>3221</v>
      </c>
      <c r="C67" s="44" t="s">
        <v>32</v>
      </c>
      <c r="D67" s="44"/>
      <c r="E67" s="44"/>
      <c r="F67" s="44"/>
      <c r="G67" s="45" t="n">
        <v>0</v>
      </c>
      <c r="H67" s="45" t="n">
        <v>0</v>
      </c>
      <c r="I67" s="56" t="n">
        <v>0</v>
      </c>
      <c r="J67" s="45" t="n">
        <v>0</v>
      </c>
      <c r="K67" s="38" t="e">
        <f aca="false">J67/G67*100</f>
        <v>#DIV/0!</v>
      </c>
      <c r="L67" s="38" t="e">
        <f aca="false">J67/I67*100</f>
        <v>#DIV/0!</v>
      </c>
    </row>
    <row r="68" customFormat="false" ht="12.75" hidden="false" customHeight="true" outlineLevel="0" collapsed="false">
      <c r="B68" s="44" t="s">
        <v>91</v>
      </c>
      <c r="C68" s="44" t="s">
        <v>33</v>
      </c>
      <c r="D68" s="44"/>
      <c r="E68" s="44"/>
      <c r="F68" s="44"/>
      <c r="G68" s="45" t="n">
        <v>4533.56</v>
      </c>
      <c r="H68" s="45" t="n">
        <v>639.67</v>
      </c>
      <c r="I68" s="56" t="n">
        <v>639.67</v>
      </c>
      <c r="J68" s="45" t="n">
        <v>0</v>
      </c>
      <c r="K68" s="38" t="n">
        <f aca="false">J68/G68*100</f>
        <v>0</v>
      </c>
      <c r="L68" s="38" t="n">
        <f aca="false">J68/I68*100</f>
        <v>0</v>
      </c>
    </row>
    <row r="69" customFormat="false" ht="12.75" hidden="false" customHeight="true" outlineLevel="0" collapsed="false">
      <c r="B69" s="44" t="s">
        <v>34</v>
      </c>
      <c r="C69" s="44" t="s">
        <v>35</v>
      </c>
      <c r="D69" s="44"/>
      <c r="E69" s="44"/>
      <c r="F69" s="44"/>
      <c r="G69" s="45" t="n">
        <v>0</v>
      </c>
      <c r="H69" s="45" t="n">
        <v>0</v>
      </c>
      <c r="I69" s="56" t="n">
        <v>0</v>
      </c>
      <c r="J69" s="45" t="n">
        <v>0</v>
      </c>
      <c r="K69" s="38" t="e">
        <f aca="false">J69/G69*100</f>
        <v>#DIV/0!</v>
      </c>
      <c r="L69" s="38" t="e">
        <f aca="false">J69/I69*100</f>
        <v>#DIV/0!</v>
      </c>
    </row>
    <row r="70" customFormat="false" ht="12.75" hidden="false" customHeight="true" outlineLevel="0" collapsed="false">
      <c r="B70" s="44" t="s">
        <v>38</v>
      </c>
      <c r="C70" s="44" t="s">
        <v>92</v>
      </c>
      <c r="D70" s="44"/>
      <c r="E70" s="44"/>
      <c r="F70" s="44"/>
      <c r="G70" s="45" t="n">
        <v>0</v>
      </c>
      <c r="H70" s="45" t="n">
        <v>0</v>
      </c>
      <c r="I70" s="56" t="n">
        <v>0</v>
      </c>
      <c r="J70" s="45" t="n">
        <v>0</v>
      </c>
      <c r="K70" s="38" t="e">
        <f aca="false">J70/G70*100</f>
        <v>#DIV/0!</v>
      </c>
      <c r="L70" s="38" t="e">
        <f aca="false">J70/I70*100</f>
        <v>#DIV/0!</v>
      </c>
    </row>
    <row r="71" customFormat="false" ht="12.75" hidden="false" customHeight="true" outlineLevel="0" collapsed="false">
      <c r="B71" s="44" t="s">
        <v>59</v>
      </c>
      <c r="C71" s="44" t="s">
        <v>60</v>
      </c>
      <c r="D71" s="44"/>
      <c r="E71" s="44"/>
      <c r="F71" s="44"/>
      <c r="G71" s="45" t="n">
        <v>0</v>
      </c>
      <c r="H71" s="45" t="n">
        <v>0</v>
      </c>
      <c r="I71" s="56" t="n">
        <v>0</v>
      </c>
      <c r="J71" s="45" t="n">
        <v>0</v>
      </c>
      <c r="K71" s="38" t="e">
        <f aca="false">J71/G71*100</f>
        <v>#DIV/0!</v>
      </c>
      <c r="L71" s="38" t="e">
        <f aca="false">J71/I71*100</f>
        <v>#DIV/0!</v>
      </c>
    </row>
    <row r="72" customFormat="false" ht="12.75" hidden="false" customHeight="false" outlineLevel="0" collapsed="false">
      <c r="B72" s="47" t="n">
        <v>3231</v>
      </c>
      <c r="C72" s="57" t="s">
        <v>42</v>
      </c>
      <c r="D72" s="57"/>
      <c r="E72" s="57"/>
      <c r="F72" s="57"/>
      <c r="G72" s="45" t="n">
        <v>0</v>
      </c>
      <c r="H72" s="45" t="n">
        <v>0</v>
      </c>
      <c r="I72" s="56" t="n">
        <v>0</v>
      </c>
      <c r="J72" s="45" t="n">
        <v>0</v>
      </c>
      <c r="K72" s="37" t="e">
        <f aca="false">+J72/G72*100</f>
        <v>#DIV/0!</v>
      </c>
      <c r="L72" s="38" t="e">
        <f aca="false">J72/I72*100</f>
        <v>#DIV/0!</v>
      </c>
    </row>
    <row r="73" customFormat="false" ht="12.75" hidden="false" customHeight="true" outlineLevel="0" collapsed="false">
      <c r="B73" s="44" t="s">
        <v>70</v>
      </c>
      <c r="C73" s="44" t="s">
        <v>71</v>
      </c>
      <c r="D73" s="44"/>
      <c r="E73" s="44"/>
      <c r="F73" s="44"/>
      <c r="G73" s="45" t="n">
        <v>735.28</v>
      </c>
      <c r="H73" s="45" t="n">
        <v>13.27</v>
      </c>
      <c r="I73" s="56" t="n">
        <v>13.27</v>
      </c>
      <c r="J73" s="45" t="n">
        <v>466.29</v>
      </c>
      <c r="K73" s="38" t="n">
        <f aca="false">J73/G73*100</f>
        <v>63.4166575998259</v>
      </c>
      <c r="L73" s="38" t="n">
        <f aca="false">J73/I73*100</f>
        <v>3513.86586284853</v>
      </c>
    </row>
    <row r="74" customFormat="false" ht="12.75" hidden="false" customHeight="true" outlineLevel="0" collapsed="false">
      <c r="B74" s="47" t="n">
        <v>4241</v>
      </c>
      <c r="C74" s="44" t="s">
        <v>89</v>
      </c>
      <c r="D74" s="44"/>
      <c r="E74" s="44"/>
      <c r="F74" s="44"/>
      <c r="G74" s="45" t="n">
        <v>0</v>
      </c>
      <c r="H74" s="45" t="n">
        <v>0</v>
      </c>
      <c r="I74" s="56" t="n">
        <v>0</v>
      </c>
      <c r="J74" s="45" t="n">
        <v>0</v>
      </c>
      <c r="K74" s="38" t="e">
        <f aca="false">J74/G74*100</f>
        <v>#DIV/0!</v>
      </c>
      <c r="L74" s="38" t="e">
        <f aca="false">J74/I74*100</f>
        <v>#DIV/0!</v>
      </c>
    </row>
    <row r="75" customFormat="false" ht="12.75" hidden="false" customHeight="true" outlineLevel="0" collapsed="false">
      <c r="B75" s="44" t="s">
        <v>83</v>
      </c>
      <c r="C75" s="44" t="s">
        <v>84</v>
      </c>
      <c r="D75" s="44"/>
      <c r="E75" s="44"/>
      <c r="F75" s="44"/>
      <c r="G75" s="45" t="n">
        <v>0</v>
      </c>
      <c r="H75" s="45" t="n">
        <v>0</v>
      </c>
      <c r="I75" s="56" t="n">
        <v>0</v>
      </c>
      <c r="J75" s="45" t="n">
        <v>0</v>
      </c>
      <c r="K75" s="38" t="e">
        <f aca="false">J75/G75*100</f>
        <v>#DIV/0!</v>
      </c>
      <c r="L75" s="38" t="e">
        <f aca="false">J75/I75*100</f>
        <v>#DIV/0!</v>
      </c>
    </row>
    <row r="76" customFormat="false" ht="12.75" hidden="false" customHeight="true" outlineLevel="0" collapsed="false">
      <c r="B76" s="42" t="s">
        <v>93</v>
      </c>
      <c r="C76" s="42"/>
      <c r="D76" s="42"/>
      <c r="E76" s="42"/>
      <c r="F76" s="42"/>
      <c r="G76" s="53" t="n">
        <f aca="false">SUM(G77:G106)</f>
        <v>398552.55</v>
      </c>
      <c r="H76" s="53" t="n">
        <f aca="false">SUM(H77:H106)</f>
        <v>445930.28</v>
      </c>
      <c r="I76" s="53" t="n">
        <f aca="false">SUM(I77:I106)</f>
        <v>445930.28</v>
      </c>
      <c r="J76" s="53" t="n">
        <f aca="false">SUM(J77:J106)</f>
        <v>463686.97</v>
      </c>
      <c r="K76" s="30" t="n">
        <f aca="false">J76/G76*100</f>
        <v>116.342743259327</v>
      </c>
      <c r="L76" s="30" t="n">
        <f aca="false">J76/I76*100</f>
        <v>103.981943096576</v>
      </c>
    </row>
    <row r="77" customFormat="false" ht="12.75" hidden="false" customHeight="true" outlineLevel="0" collapsed="false">
      <c r="B77" s="44" t="s">
        <v>94</v>
      </c>
      <c r="C77" s="44" t="s">
        <v>95</v>
      </c>
      <c r="D77" s="44"/>
      <c r="E77" s="44"/>
      <c r="F77" s="44"/>
      <c r="G77" s="45" t="n">
        <v>307105.42</v>
      </c>
      <c r="H77" s="45" t="n">
        <v>343261.7</v>
      </c>
      <c r="I77" s="45" t="n">
        <v>343261.7</v>
      </c>
      <c r="J77" s="45" t="n">
        <v>353745.7</v>
      </c>
      <c r="K77" s="38" t="n">
        <f aca="false">J77/G77*100</f>
        <v>115.187058567706</v>
      </c>
      <c r="L77" s="38" t="n">
        <f aca="false">J77/I77*100</f>
        <v>103.054229469819</v>
      </c>
    </row>
    <row r="78" customFormat="false" ht="12.75" hidden="false" customHeight="true" outlineLevel="0" collapsed="false">
      <c r="B78" s="44" t="s">
        <v>96</v>
      </c>
      <c r="C78" s="44" t="s">
        <v>97</v>
      </c>
      <c r="D78" s="44"/>
      <c r="E78" s="44"/>
      <c r="F78" s="44"/>
      <c r="G78" s="45" t="n">
        <v>0</v>
      </c>
      <c r="H78" s="45" t="n">
        <v>0</v>
      </c>
      <c r="I78" s="45" t="n">
        <v>0</v>
      </c>
      <c r="J78" s="45" t="n">
        <v>0</v>
      </c>
      <c r="K78" s="38" t="e">
        <f aca="false">J78/G78*100</f>
        <v>#DIV/0!</v>
      </c>
      <c r="L78" s="38" t="e">
        <f aca="false">J78/I78*100</f>
        <v>#DIV/0!</v>
      </c>
    </row>
    <row r="79" customFormat="false" ht="12.75" hidden="false" customHeight="true" outlineLevel="0" collapsed="false">
      <c r="B79" s="44" t="s">
        <v>98</v>
      </c>
      <c r="C79" s="44" t="s">
        <v>99</v>
      </c>
      <c r="D79" s="44"/>
      <c r="E79" s="44"/>
      <c r="F79" s="44"/>
      <c r="G79" s="45" t="n">
        <v>0</v>
      </c>
      <c r="H79" s="45" t="n">
        <v>0</v>
      </c>
      <c r="I79" s="45" t="n">
        <v>0</v>
      </c>
      <c r="J79" s="45" t="n">
        <v>0</v>
      </c>
      <c r="K79" s="38" t="e">
        <f aca="false">J79/G79*100</f>
        <v>#DIV/0!</v>
      </c>
      <c r="L79" s="38" t="e">
        <f aca="false">J79/I79*100</f>
        <v>#DIV/0!</v>
      </c>
    </row>
    <row r="80" customFormat="false" ht="12.75" hidden="false" customHeight="true" outlineLevel="0" collapsed="false">
      <c r="B80" s="44" t="s">
        <v>23</v>
      </c>
      <c r="C80" s="44" t="s">
        <v>24</v>
      </c>
      <c r="D80" s="44"/>
      <c r="E80" s="44"/>
      <c r="F80" s="44"/>
      <c r="G80" s="45" t="n">
        <v>18427.05</v>
      </c>
      <c r="H80" s="45" t="n">
        <v>18675.92</v>
      </c>
      <c r="I80" s="45" t="n">
        <v>18675.92</v>
      </c>
      <c r="J80" s="45" t="n">
        <v>24153.29</v>
      </c>
      <c r="K80" s="38" t="n">
        <f aca="false">J80/G80*100</f>
        <v>131.075185664553</v>
      </c>
      <c r="L80" s="38" t="n">
        <f aca="false">J80/I80*100</f>
        <v>129.328515007561</v>
      </c>
    </row>
    <row r="81" customFormat="false" ht="12.75" hidden="false" customHeight="true" outlineLevel="0" collapsed="false">
      <c r="B81" s="44" t="s">
        <v>100</v>
      </c>
      <c r="C81" s="44" t="s">
        <v>101</v>
      </c>
      <c r="D81" s="44"/>
      <c r="E81" s="44"/>
      <c r="F81" s="44"/>
      <c r="G81" s="45" t="n">
        <v>50884.89</v>
      </c>
      <c r="H81" s="45" t="n">
        <v>56929.95</v>
      </c>
      <c r="I81" s="45" t="n">
        <v>56929.95</v>
      </c>
      <c r="J81" s="45" t="n">
        <v>58458.39</v>
      </c>
      <c r="K81" s="38" t="n">
        <f aca="false">J81/G81*100</f>
        <v>114.883593145234</v>
      </c>
      <c r="L81" s="38" t="n">
        <f aca="false">J81/I81*100</f>
        <v>102.684773129082</v>
      </c>
    </row>
    <row r="82" customFormat="false" ht="15.75" hidden="false" customHeight="true" outlineLevel="0" collapsed="false">
      <c r="B82" s="47" t="n">
        <v>3133</v>
      </c>
      <c r="C82" s="47" t="s">
        <v>102</v>
      </c>
      <c r="D82" s="47"/>
      <c r="E82" s="47"/>
      <c r="F82" s="47"/>
      <c r="G82" s="45" t="n">
        <v>0</v>
      </c>
      <c r="H82" s="45" t="n">
        <v>0</v>
      </c>
      <c r="I82" s="45" t="n">
        <v>0</v>
      </c>
      <c r="J82" s="45" t="n">
        <v>0</v>
      </c>
      <c r="K82" s="37" t="e">
        <f aca="false">+J82/G82*100</f>
        <v>#DIV/0!</v>
      </c>
      <c r="L82" s="38" t="e">
        <f aca="false">J82/I82*100</f>
        <v>#DIV/0!</v>
      </c>
    </row>
    <row r="83" customFormat="false" ht="12.75" hidden="false" customHeight="true" outlineLevel="0" collapsed="false">
      <c r="B83" s="44" t="s">
        <v>25</v>
      </c>
      <c r="C83" s="44" t="s">
        <v>26</v>
      </c>
      <c r="D83" s="44"/>
      <c r="E83" s="44"/>
      <c r="F83" s="44"/>
      <c r="G83" s="45" t="n">
        <v>0</v>
      </c>
      <c r="H83" s="45" t="n">
        <v>212.4</v>
      </c>
      <c r="I83" s="45" t="n">
        <v>212.4</v>
      </c>
      <c r="J83" s="45" t="n">
        <v>212.4</v>
      </c>
      <c r="K83" s="38" t="e">
        <f aca="false">J83/G83*100</f>
        <v>#DIV/0!</v>
      </c>
      <c r="L83" s="38" t="n">
        <f aca="false">J83/I83*100</f>
        <v>100</v>
      </c>
    </row>
    <row r="84" customFormat="false" ht="12.75" hidden="false" customHeight="true" outlineLevel="0" collapsed="false">
      <c r="B84" s="44" t="s">
        <v>103</v>
      </c>
      <c r="C84" s="44" t="s">
        <v>104</v>
      </c>
      <c r="D84" s="44"/>
      <c r="E84" s="44"/>
      <c r="F84" s="44"/>
      <c r="G84" s="45" t="n">
        <v>17257.28</v>
      </c>
      <c r="H84" s="45" t="n">
        <v>16763.72</v>
      </c>
      <c r="I84" s="45" t="n">
        <v>16763.72</v>
      </c>
      <c r="J84" s="45" t="n">
        <v>16338.56</v>
      </c>
      <c r="K84" s="38" t="n">
        <f aca="false">J84/G84*100</f>
        <v>94.6763336980104</v>
      </c>
      <c r="L84" s="38" t="n">
        <f aca="false">J84/I84*100</f>
        <v>97.4638087488934</v>
      </c>
    </row>
    <row r="85" customFormat="false" ht="12.75" hidden="false" customHeight="true" outlineLevel="0" collapsed="false">
      <c r="B85" s="44" t="s">
        <v>27</v>
      </c>
      <c r="C85" s="44" t="s">
        <v>28</v>
      </c>
      <c r="D85" s="44"/>
      <c r="E85" s="44"/>
      <c r="F85" s="44"/>
      <c r="G85" s="45" t="n">
        <v>0</v>
      </c>
      <c r="H85" s="45" t="n">
        <v>0</v>
      </c>
      <c r="I85" s="45" t="n">
        <v>0</v>
      </c>
      <c r="J85" s="45" t="n">
        <v>0</v>
      </c>
      <c r="K85" s="38" t="e">
        <f aca="false">J85/G85*100</f>
        <v>#DIV/0!</v>
      </c>
      <c r="L85" s="38" t="e">
        <f aca="false">J85/I85*100</f>
        <v>#DIV/0!</v>
      </c>
    </row>
    <row r="86" customFormat="false" ht="12.75" hidden="false" customHeight="true" outlineLevel="0" collapsed="false">
      <c r="B86" s="44" t="s">
        <v>31</v>
      </c>
      <c r="C86" s="44" t="s">
        <v>105</v>
      </c>
      <c r="D86" s="44"/>
      <c r="E86" s="44"/>
      <c r="F86" s="44"/>
      <c r="G86" s="45" t="n">
        <v>0</v>
      </c>
      <c r="H86" s="45" t="n">
        <v>0</v>
      </c>
      <c r="I86" s="45" t="n">
        <v>0</v>
      </c>
      <c r="J86" s="45" t="n">
        <v>0</v>
      </c>
      <c r="K86" s="38" t="e">
        <f aca="false">J86/G86*100</f>
        <v>#DIV/0!</v>
      </c>
      <c r="L86" s="38" t="e">
        <f aca="false">J86/I86*100</f>
        <v>#DIV/0!</v>
      </c>
    </row>
    <row r="87" customFormat="false" ht="12.75" hidden="false" customHeight="true" outlineLevel="0" collapsed="false">
      <c r="B87" s="44" t="s">
        <v>91</v>
      </c>
      <c r="C87" s="44" t="s">
        <v>33</v>
      </c>
      <c r="D87" s="44"/>
      <c r="E87" s="44"/>
      <c r="F87" s="44"/>
      <c r="G87" s="45" t="n">
        <v>0</v>
      </c>
      <c r="H87" s="45" t="n">
        <v>0</v>
      </c>
      <c r="I87" s="45" t="n">
        <v>0</v>
      </c>
      <c r="J87" s="45" t="n">
        <v>0</v>
      </c>
      <c r="K87" s="38" t="e">
        <f aca="false">J87/G87*100</f>
        <v>#DIV/0!</v>
      </c>
      <c r="L87" s="38" t="e">
        <f aca="false">J87/I87*100</f>
        <v>#DIV/0!</v>
      </c>
    </row>
    <row r="88" customFormat="false" ht="12.75" hidden="false" customHeight="true" outlineLevel="0" collapsed="false">
      <c r="B88" s="44" t="s">
        <v>38</v>
      </c>
      <c r="C88" s="44" t="s">
        <v>92</v>
      </c>
      <c r="D88" s="44"/>
      <c r="E88" s="44"/>
      <c r="F88" s="44"/>
      <c r="G88" s="45" t="n">
        <v>0</v>
      </c>
      <c r="H88" s="45" t="n">
        <v>881.65</v>
      </c>
      <c r="I88" s="45" t="n">
        <v>881.65</v>
      </c>
      <c r="J88" s="45" t="n">
        <v>881.65</v>
      </c>
      <c r="K88" s="38" t="e">
        <f aca="false">J88/G88*100</f>
        <v>#DIV/0!</v>
      </c>
      <c r="L88" s="38" t="n">
        <f aca="false">J88/I88*100</f>
        <v>100</v>
      </c>
    </row>
    <row r="89" customFormat="false" ht="12.75" hidden="false" customHeight="true" outlineLevel="0" collapsed="false">
      <c r="B89" s="44" t="s">
        <v>41</v>
      </c>
      <c r="C89" s="44" t="s">
        <v>42</v>
      </c>
      <c r="D89" s="44"/>
      <c r="E89" s="44"/>
      <c r="F89" s="44"/>
      <c r="G89" s="45" t="n">
        <v>0</v>
      </c>
      <c r="H89" s="45" t="n">
        <v>0</v>
      </c>
      <c r="I89" s="45" t="n">
        <v>0</v>
      </c>
      <c r="J89" s="45" t="n">
        <v>0</v>
      </c>
      <c r="K89" s="38" t="e">
        <f aca="false">J89/G89*100</f>
        <v>#DIV/0!</v>
      </c>
      <c r="L89" s="38" t="e">
        <f aca="false">J89/I89*100</f>
        <v>#DIV/0!</v>
      </c>
    </row>
    <row r="90" customFormat="false" ht="12.75" hidden="false" customHeight="true" outlineLevel="0" collapsed="false">
      <c r="B90" s="44" t="s">
        <v>51</v>
      </c>
      <c r="C90" s="44" t="s">
        <v>52</v>
      </c>
      <c r="D90" s="44"/>
      <c r="E90" s="44"/>
      <c r="F90" s="44"/>
      <c r="G90" s="45" t="n">
        <v>0</v>
      </c>
      <c r="H90" s="45" t="n">
        <v>0</v>
      </c>
      <c r="I90" s="45" t="n">
        <v>0</v>
      </c>
      <c r="J90" s="45" t="n">
        <v>0</v>
      </c>
      <c r="K90" s="38" t="e">
        <f aca="false">J90/G90*100</f>
        <v>#DIV/0!</v>
      </c>
      <c r="L90" s="38" t="e">
        <f aca="false">J90/I90*100</f>
        <v>#DIV/0!</v>
      </c>
    </row>
    <row r="91" customFormat="false" ht="12.75" hidden="false" customHeight="true" outlineLevel="0" collapsed="false">
      <c r="B91" s="44" t="s">
        <v>59</v>
      </c>
      <c r="C91" s="44" t="s">
        <v>60</v>
      </c>
      <c r="D91" s="44"/>
      <c r="E91" s="44"/>
      <c r="F91" s="44"/>
      <c r="G91" s="45" t="n">
        <v>0</v>
      </c>
      <c r="H91" s="45" t="n">
        <v>0</v>
      </c>
      <c r="I91" s="45" t="n">
        <v>0</v>
      </c>
      <c r="J91" s="45" t="n">
        <v>0</v>
      </c>
      <c r="K91" s="38" t="e">
        <f aca="false">J91/G91*100</f>
        <v>#DIV/0!</v>
      </c>
      <c r="L91" s="38" t="e">
        <f aca="false">J91/I91*100</f>
        <v>#DIV/0!</v>
      </c>
    </row>
    <row r="92" customFormat="false" ht="12.75" hidden="false" customHeight="true" outlineLevel="0" collapsed="false">
      <c r="B92" s="44" t="s">
        <v>106</v>
      </c>
      <c r="C92" s="44" t="s">
        <v>61</v>
      </c>
      <c r="D92" s="44"/>
      <c r="E92" s="44"/>
      <c r="F92" s="44"/>
      <c r="G92" s="45" t="n">
        <v>0</v>
      </c>
      <c r="H92" s="45" t="n">
        <v>0</v>
      </c>
      <c r="I92" s="45" t="n">
        <v>0</v>
      </c>
      <c r="J92" s="45" t="n">
        <v>0</v>
      </c>
      <c r="K92" s="38" t="e">
        <f aca="false">J92/G92*100</f>
        <v>#DIV/0!</v>
      </c>
      <c r="L92" s="38" t="e">
        <f aca="false">J92/I92*100</f>
        <v>#DIV/0!</v>
      </c>
    </row>
    <row r="93" customFormat="false" ht="12.75" hidden="false" customHeight="true" outlineLevel="0" collapsed="false">
      <c r="B93" s="44" t="s">
        <v>64</v>
      </c>
      <c r="C93" s="44" t="s">
        <v>65</v>
      </c>
      <c r="D93" s="44"/>
      <c r="E93" s="44"/>
      <c r="F93" s="44"/>
      <c r="G93" s="45" t="n">
        <v>0</v>
      </c>
      <c r="H93" s="45" t="n">
        <v>0</v>
      </c>
      <c r="I93" s="45" t="n">
        <v>0</v>
      </c>
      <c r="J93" s="45" t="n">
        <v>0</v>
      </c>
      <c r="K93" s="38" t="e">
        <f aca="false">J93/G93*100</f>
        <v>#DIV/0!</v>
      </c>
      <c r="L93" s="38" t="e">
        <f aca="false">J93/I93*100</f>
        <v>#DIV/0!</v>
      </c>
    </row>
    <row r="94" customFormat="false" ht="12.75" hidden="false" customHeight="true" outlineLevel="0" collapsed="false">
      <c r="B94" s="44" t="s">
        <v>68</v>
      </c>
      <c r="C94" s="44" t="s">
        <v>107</v>
      </c>
      <c r="D94" s="44"/>
      <c r="E94" s="44"/>
      <c r="F94" s="44"/>
      <c r="G94" s="45" t="n">
        <v>0</v>
      </c>
      <c r="H94" s="45" t="n">
        <v>1680</v>
      </c>
      <c r="I94" s="45" t="n">
        <v>1680</v>
      </c>
      <c r="J94" s="45" t="n">
        <v>1680</v>
      </c>
      <c r="K94" s="38" t="e">
        <f aca="false">J94/G94*100</f>
        <v>#DIV/0!</v>
      </c>
      <c r="L94" s="38" t="n">
        <f aca="false">J94/I94*100</f>
        <v>100</v>
      </c>
    </row>
    <row r="95" customFormat="false" ht="12.75" hidden="false" customHeight="true" outlineLevel="0" collapsed="false">
      <c r="B95" s="44" t="s">
        <v>108</v>
      </c>
      <c r="C95" s="44" t="s">
        <v>109</v>
      </c>
      <c r="D95" s="44"/>
      <c r="E95" s="44"/>
      <c r="F95" s="44"/>
      <c r="G95" s="45" t="n">
        <v>0</v>
      </c>
      <c r="H95" s="45" t="n">
        <v>0</v>
      </c>
      <c r="I95" s="45" t="n">
        <v>0</v>
      </c>
      <c r="J95" s="45" t="n">
        <v>0</v>
      </c>
      <c r="K95" s="38" t="e">
        <f aca="false">J95/G95*100</f>
        <v>#DIV/0!</v>
      </c>
      <c r="L95" s="38" t="e">
        <f aca="false">J95/I95*100</f>
        <v>#DIV/0!</v>
      </c>
    </row>
    <row r="96" customFormat="false" ht="12.75" hidden="false" customHeight="true" outlineLevel="0" collapsed="false">
      <c r="B96" s="44" t="s">
        <v>70</v>
      </c>
      <c r="C96" s="44" t="s">
        <v>71</v>
      </c>
      <c r="D96" s="44"/>
      <c r="E96" s="44"/>
      <c r="F96" s="44"/>
      <c r="G96" s="45" t="n">
        <v>0</v>
      </c>
      <c r="H96" s="45" t="n">
        <v>2889.75</v>
      </c>
      <c r="I96" s="45" t="n">
        <v>2889.75</v>
      </c>
      <c r="J96" s="45" t="n">
        <v>4660.36</v>
      </c>
      <c r="K96" s="38" t="e">
        <f aca="false">J96/G96*100</f>
        <v>#DIV/0!</v>
      </c>
      <c r="L96" s="38" t="n">
        <f aca="false">J96/I96*100</f>
        <v>161.272082360066</v>
      </c>
    </row>
    <row r="97" customFormat="false" ht="12.75" hidden="false" customHeight="true" outlineLevel="0" collapsed="false">
      <c r="B97" s="44" t="s">
        <v>72</v>
      </c>
      <c r="C97" s="44" t="s">
        <v>73</v>
      </c>
      <c r="D97" s="44"/>
      <c r="E97" s="44"/>
      <c r="F97" s="44"/>
      <c r="G97" s="45" t="n">
        <v>0</v>
      </c>
      <c r="H97" s="45" t="n">
        <v>0</v>
      </c>
      <c r="I97" s="45" t="n">
        <v>0</v>
      </c>
      <c r="J97" s="45" t="n">
        <v>0</v>
      </c>
      <c r="K97" s="38" t="e">
        <f aca="false">J97/G97*100</f>
        <v>#DIV/0!</v>
      </c>
      <c r="L97" s="38" t="e">
        <f aca="false">J97/I97*100</f>
        <v>#DIV/0!</v>
      </c>
    </row>
    <row r="98" customFormat="false" ht="12.75" hidden="false" customHeight="true" outlineLevel="0" collapsed="false">
      <c r="B98" s="44" t="s">
        <v>74</v>
      </c>
      <c r="C98" s="44" t="s">
        <v>75</v>
      </c>
      <c r="D98" s="44"/>
      <c r="E98" s="44"/>
      <c r="F98" s="44"/>
      <c r="G98" s="45" t="n">
        <v>0</v>
      </c>
      <c r="H98" s="45" t="n">
        <v>0</v>
      </c>
      <c r="I98" s="45" t="n">
        <v>0</v>
      </c>
      <c r="J98" s="45" t="n">
        <v>0</v>
      </c>
      <c r="K98" s="38" t="e">
        <f aca="false">J98/G98*100</f>
        <v>#DIV/0!</v>
      </c>
      <c r="L98" s="38" t="e">
        <f aca="false">J98/I98*100</f>
        <v>#DIV/0!</v>
      </c>
    </row>
    <row r="99" customFormat="false" ht="12.75" hidden="false" customHeight="true" outlineLevel="0" collapsed="false">
      <c r="B99" s="44" t="s">
        <v>110</v>
      </c>
      <c r="C99" s="44" t="s">
        <v>111</v>
      </c>
      <c r="D99" s="44"/>
      <c r="E99" s="44"/>
      <c r="F99" s="44"/>
      <c r="G99" s="45" t="n">
        <v>88.28</v>
      </c>
      <c r="H99" s="45" t="n">
        <v>0</v>
      </c>
      <c r="I99" s="45" t="n">
        <v>0</v>
      </c>
      <c r="J99" s="45" t="n">
        <v>0</v>
      </c>
      <c r="K99" s="38" t="n">
        <f aca="false">J99/G99*100</f>
        <v>0</v>
      </c>
      <c r="L99" s="38" t="e">
        <f aca="false">J99/I99*100</f>
        <v>#DIV/0!</v>
      </c>
    </row>
    <row r="100" customFormat="false" ht="12.75" hidden="false" customHeight="false" outlineLevel="0" collapsed="false">
      <c r="B100" s="47" t="n">
        <v>3812</v>
      </c>
      <c r="C100" s="57" t="s">
        <v>112</v>
      </c>
      <c r="D100" s="57"/>
      <c r="E100" s="57"/>
      <c r="F100" s="57"/>
      <c r="G100" s="45" t="n">
        <v>0</v>
      </c>
      <c r="H100" s="45" t="n">
        <v>147.31</v>
      </c>
      <c r="I100" s="45" t="n">
        <v>147.31</v>
      </c>
      <c r="J100" s="45" t="n">
        <v>147.31</v>
      </c>
      <c r="K100" s="38" t="e">
        <f aca="false">J100/G100*100</f>
        <v>#DIV/0!</v>
      </c>
      <c r="L100" s="38" t="n">
        <f aca="false">J100/I100*100</f>
        <v>100</v>
      </c>
    </row>
    <row r="101" customFormat="false" ht="12.75" hidden="false" customHeight="true" outlineLevel="0" collapsed="false">
      <c r="B101" s="44" t="s">
        <v>113</v>
      </c>
      <c r="C101" s="44" t="s">
        <v>114</v>
      </c>
      <c r="D101" s="44"/>
      <c r="E101" s="44"/>
      <c r="F101" s="44"/>
      <c r="G101" s="45" t="n">
        <v>0</v>
      </c>
      <c r="H101" s="45" t="n">
        <v>0</v>
      </c>
      <c r="I101" s="45" t="n">
        <v>0</v>
      </c>
      <c r="J101" s="45" t="n">
        <v>0</v>
      </c>
      <c r="K101" s="38" t="e">
        <f aca="false">J101/G101*100</f>
        <v>#DIV/0!</v>
      </c>
      <c r="L101" s="38" t="e">
        <f aca="false">J101/I101*100</f>
        <v>#DIV/0!</v>
      </c>
    </row>
    <row r="102" customFormat="false" ht="12.75" hidden="false" customHeight="true" outlineLevel="0" collapsed="false">
      <c r="B102" s="44" t="s">
        <v>83</v>
      </c>
      <c r="C102" s="44" t="s">
        <v>84</v>
      </c>
      <c r="D102" s="44"/>
      <c r="E102" s="44"/>
      <c r="F102" s="44"/>
      <c r="G102" s="45" t="n">
        <v>0</v>
      </c>
      <c r="H102" s="45" t="n">
        <v>0</v>
      </c>
      <c r="I102" s="45" t="n">
        <v>0</v>
      </c>
      <c r="J102" s="45" t="n">
        <v>0</v>
      </c>
      <c r="K102" s="38" t="e">
        <f aca="false">J102/G102*100</f>
        <v>#DIV/0!</v>
      </c>
      <c r="L102" s="38" t="e">
        <f aca="false">J102/I102*100</f>
        <v>#DIV/0!</v>
      </c>
    </row>
    <row r="103" customFormat="false" ht="12.75" hidden="false" customHeight="true" outlineLevel="0" collapsed="false">
      <c r="B103" s="47" t="n">
        <v>4223</v>
      </c>
      <c r="C103" s="47" t="s">
        <v>85</v>
      </c>
      <c r="D103" s="47"/>
      <c r="E103" s="47"/>
      <c r="F103" s="47"/>
      <c r="G103" s="45" t="n">
        <v>0</v>
      </c>
      <c r="H103" s="45" t="n">
        <v>0</v>
      </c>
      <c r="I103" s="45" t="n">
        <v>0</v>
      </c>
      <c r="J103" s="45" t="n">
        <v>0</v>
      </c>
      <c r="K103" s="37" t="e">
        <f aca="false">+J103/G103*100</f>
        <v>#DIV/0!</v>
      </c>
      <c r="L103" s="38" t="e">
        <f aca="false">J103/I103*100</f>
        <v>#DIV/0!</v>
      </c>
    </row>
    <row r="104" customFormat="false" ht="12.75" hidden="false" customHeight="true" outlineLevel="0" collapsed="false">
      <c r="B104" s="47" t="n">
        <v>4226</v>
      </c>
      <c r="C104" s="47" t="s">
        <v>86</v>
      </c>
      <c r="D104" s="47"/>
      <c r="E104" s="47"/>
      <c r="F104" s="47"/>
      <c r="G104" s="45" t="n">
        <v>0</v>
      </c>
      <c r="H104" s="45" t="n">
        <v>0</v>
      </c>
      <c r="I104" s="45" t="n">
        <v>0</v>
      </c>
      <c r="J104" s="45" t="n">
        <v>0</v>
      </c>
      <c r="K104" s="37" t="e">
        <f aca="false">+J104/G104*100</f>
        <v>#DIV/0!</v>
      </c>
      <c r="L104" s="38" t="e">
        <f aca="false">J104/I104*100</f>
        <v>#DIV/0!</v>
      </c>
    </row>
    <row r="105" customFormat="false" ht="12.75" hidden="false" customHeight="true" outlineLevel="0" collapsed="false">
      <c r="B105" s="47" t="n">
        <v>4227</v>
      </c>
      <c r="C105" s="47" t="s">
        <v>88</v>
      </c>
      <c r="D105" s="47"/>
      <c r="E105" s="47"/>
      <c r="F105" s="47"/>
      <c r="G105" s="45" t="n">
        <v>0</v>
      </c>
      <c r="H105" s="45" t="n">
        <v>0</v>
      </c>
      <c r="I105" s="45" t="n">
        <v>0</v>
      </c>
      <c r="J105" s="45" t="n">
        <v>0</v>
      </c>
      <c r="K105" s="37" t="e">
        <f aca="false">+J105/G105*100</f>
        <v>#DIV/0!</v>
      </c>
      <c r="L105" s="38" t="e">
        <f aca="false">J105/I105*100</f>
        <v>#DIV/0!</v>
      </c>
    </row>
    <row r="106" customFormat="false" ht="12.75" hidden="false" customHeight="true" outlineLevel="0" collapsed="false">
      <c r="B106" s="44" t="s">
        <v>115</v>
      </c>
      <c r="C106" s="44" t="s">
        <v>89</v>
      </c>
      <c r="D106" s="44"/>
      <c r="E106" s="44"/>
      <c r="F106" s="44"/>
      <c r="G106" s="45" t="n">
        <v>4789.63</v>
      </c>
      <c r="H106" s="45" t="n">
        <v>4487.88</v>
      </c>
      <c r="I106" s="45" t="n">
        <v>4487.88</v>
      </c>
      <c r="J106" s="45" t="n">
        <v>3409.31</v>
      </c>
      <c r="K106" s="38" t="n">
        <f aca="false">J106/G106*100</f>
        <v>71.1810724419214</v>
      </c>
      <c r="L106" s="38" t="n">
        <f aca="false">J106/I106*100</f>
        <v>75.9670490298315</v>
      </c>
    </row>
    <row r="107" customFormat="false" ht="12.75" hidden="false" customHeight="true" outlineLevel="0" collapsed="false">
      <c r="B107" s="42" t="s">
        <v>116</v>
      </c>
      <c r="C107" s="42"/>
      <c r="D107" s="42"/>
      <c r="E107" s="42"/>
      <c r="F107" s="42"/>
      <c r="G107" s="53" t="n">
        <v>1760.83</v>
      </c>
      <c r="H107" s="53" t="n">
        <f aca="false">SUM(H108:H111)</f>
        <v>1760.83</v>
      </c>
      <c r="I107" s="53" t="n">
        <f aca="false">SUM(I108:I111)</f>
        <v>1760.83</v>
      </c>
      <c r="J107" s="53" t="n">
        <f aca="false">SUM(J109:J111)</f>
        <v>0</v>
      </c>
      <c r="K107" s="30" t="n">
        <f aca="false">J107/G107*100</f>
        <v>0</v>
      </c>
      <c r="L107" s="30" t="n">
        <f aca="false">J107/I107*100</f>
        <v>0</v>
      </c>
    </row>
    <row r="108" customFormat="false" ht="12.75" hidden="false" customHeight="false" outlineLevel="0" collapsed="false">
      <c r="B108" s="58" t="n">
        <v>3221</v>
      </c>
      <c r="C108" s="59" t="s">
        <v>32</v>
      </c>
      <c r="D108" s="59"/>
      <c r="E108" s="59"/>
      <c r="F108" s="59"/>
      <c r="G108" s="60" t="n">
        <v>1760.83</v>
      </c>
      <c r="H108" s="60" t="n">
        <v>1760.83</v>
      </c>
      <c r="I108" s="60" t="n">
        <v>1760.83</v>
      </c>
      <c r="J108" s="61" t="n">
        <v>0</v>
      </c>
      <c r="K108" s="38" t="n">
        <f aca="false">J108/G108*100</f>
        <v>0</v>
      </c>
      <c r="L108" s="38" t="n">
        <f aca="false">J108/I108*100</f>
        <v>0</v>
      </c>
    </row>
    <row r="109" customFormat="false" ht="12.75" hidden="false" customHeight="true" outlineLevel="0" collapsed="false">
      <c r="B109" s="47" t="n">
        <v>3299</v>
      </c>
      <c r="C109" s="44" t="s">
        <v>71</v>
      </c>
      <c r="D109" s="44"/>
      <c r="E109" s="44"/>
      <c r="F109" s="44"/>
      <c r="G109" s="45" t="n">
        <v>0</v>
      </c>
      <c r="H109" s="45" t="n">
        <v>0</v>
      </c>
      <c r="I109" s="56" t="n">
        <f aca="false">H109</f>
        <v>0</v>
      </c>
      <c r="J109" s="45" t="n">
        <v>0</v>
      </c>
      <c r="K109" s="38" t="e">
        <f aca="false">J109/G109*100</f>
        <v>#DIV/0!</v>
      </c>
      <c r="L109" s="38" t="e">
        <f aca="false">J109/I109*100</f>
        <v>#DIV/0!</v>
      </c>
    </row>
    <row r="110" customFormat="false" ht="14.25" hidden="false" customHeight="true" outlineLevel="0" collapsed="false">
      <c r="B110" s="47" t="n">
        <v>4221</v>
      </c>
      <c r="C110" s="47" t="s">
        <v>84</v>
      </c>
      <c r="D110" s="47"/>
      <c r="E110" s="47"/>
      <c r="F110" s="47"/>
      <c r="G110" s="45" t="n">
        <v>0</v>
      </c>
      <c r="H110" s="45" t="n">
        <v>0</v>
      </c>
      <c r="I110" s="56" t="n">
        <v>0</v>
      </c>
      <c r="J110" s="45" t="n">
        <v>0</v>
      </c>
      <c r="K110" s="38" t="e">
        <f aca="false">J110/G110*100</f>
        <v>#DIV/0!</v>
      </c>
      <c r="L110" s="38" t="e">
        <f aca="false">J110/I110*100</f>
        <v>#DIV/0!</v>
      </c>
    </row>
    <row r="111" customFormat="false" ht="14.25" hidden="false" customHeight="true" outlineLevel="0" collapsed="false">
      <c r="B111" s="47" t="n">
        <v>4226</v>
      </c>
      <c r="C111" s="62" t="s">
        <v>86</v>
      </c>
      <c r="D111" s="62"/>
      <c r="E111" s="62"/>
      <c r="F111" s="62"/>
      <c r="G111" s="45"/>
      <c r="H111" s="45" t="n">
        <v>0</v>
      </c>
      <c r="I111" s="56" t="n">
        <v>0</v>
      </c>
      <c r="J111" s="45" t="n">
        <v>0</v>
      </c>
      <c r="K111" s="37" t="e">
        <f aca="false">+J111/G111*100</f>
        <v>#DIV/0!</v>
      </c>
      <c r="L111" s="38" t="e">
        <f aca="false">J111/I111*100</f>
        <v>#DIV/0!</v>
      </c>
    </row>
    <row r="112" customFormat="false" ht="12.75" hidden="false" customHeight="true" outlineLevel="0" collapsed="false">
      <c r="B112" s="63" t="s">
        <v>117</v>
      </c>
      <c r="C112" s="63"/>
      <c r="D112" s="63"/>
      <c r="E112" s="63"/>
      <c r="F112" s="63"/>
      <c r="G112" s="64" t="n">
        <f aca="false">+G113</f>
        <v>3004.59</v>
      </c>
      <c r="H112" s="64" t="n">
        <f aca="false">H113</f>
        <v>1611.41</v>
      </c>
      <c r="I112" s="65" t="n">
        <f aca="false">+I113</f>
        <v>1611.41</v>
      </c>
      <c r="J112" s="64" t="n">
        <f aca="false">+J113</f>
        <v>1611.41</v>
      </c>
      <c r="K112" s="64" t="n">
        <f aca="false">J112/G112*100</f>
        <v>53.6316103029032</v>
      </c>
      <c r="L112" s="64" t="n">
        <f aca="false">+J112/I112*100</f>
        <v>100</v>
      </c>
    </row>
    <row r="113" customFormat="false" ht="12.75" hidden="false" customHeight="true" outlineLevel="0" collapsed="false">
      <c r="B113" s="42" t="s">
        <v>118</v>
      </c>
      <c r="C113" s="42"/>
      <c r="D113" s="42"/>
      <c r="E113" s="42"/>
      <c r="F113" s="42"/>
      <c r="G113" s="30" t="n">
        <f aca="false">+G114</f>
        <v>3004.59</v>
      </c>
      <c r="H113" s="30" t="n">
        <f aca="false">+H114</f>
        <v>1611.41</v>
      </c>
      <c r="I113" s="30" t="n">
        <f aca="false">+I114</f>
        <v>1611.41</v>
      </c>
      <c r="J113" s="30" t="n">
        <f aca="false">+J114</f>
        <v>1611.41</v>
      </c>
      <c r="K113" s="30" t="n">
        <f aca="false">J113/G113*100</f>
        <v>53.6316103029032</v>
      </c>
      <c r="L113" s="30" t="n">
        <f aca="false">J113/I113*100</f>
        <v>100</v>
      </c>
    </row>
    <row r="114" customFormat="false" ht="12.75" hidden="false" customHeight="true" outlineLevel="0" collapsed="false">
      <c r="B114" s="44" t="s">
        <v>91</v>
      </c>
      <c r="C114" s="44" t="s">
        <v>33</v>
      </c>
      <c r="D114" s="44"/>
      <c r="E114" s="44"/>
      <c r="F114" s="44"/>
      <c r="G114" s="45" t="n">
        <v>3004.59</v>
      </c>
      <c r="H114" s="45" t="n">
        <v>1611.41</v>
      </c>
      <c r="I114" s="56" t="n">
        <v>1611.41</v>
      </c>
      <c r="J114" s="45" t="n">
        <v>1611.41</v>
      </c>
      <c r="K114" s="38" t="n">
        <f aca="false">J114/G114*100</f>
        <v>53.6316103029032</v>
      </c>
      <c r="L114" s="38" t="n">
        <f aca="false">J114/I114*100</f>
        <v>100</v>
      </c>
    </row>
    <row r="115" customFormat="false" ht="12.75" hidden="false" customHeight="false" outlineLevel="0" collapsed="false">
      <c r="B115" s="66" t="s">
        <v>119</v>
      </c>
      <c r="C115" s="66"/>
      <c r="D115" s="66"/>
      <c r="E115" s="66"/>
      <c r="F115" s="66"/>
      <c r="G115" s="67" t="n">
        <v>0</v>
      </c>
      <c r="H115" s="67" t="n">
        <f aca="false">+H116</f>
        <v>0</v>
      </c>
      <c r="I115" s="65" t="n">
        <f aca="false">+I116</f>
        <v>0</v>
      </c>
      <c r="J115" s="67" t="n">
        <v>10382.83</v>
      </c>
      <c r="K115" s="68" t="e">
        <f aca="false">J115/G115*100</f>
        <v>#DIV/0!</v>
      </c>
      <c r="L115" s="68" t="e">
        <f aca="false">J115/I115*100</f>
        <v>#DIV/0!</v>
      </c>
    </row>
    <row r="116" customFormat="false" ht="12.75" hidden="false" customHeight="false" outlineLevel="0" collapsed="false">
      <c r="B116" s="69" t="s">
        <v>120</v>
      </c>
      <c r="C116" s="69"/>
      <c r="D116" s="69"/>
      <c r="E116" s="69"/>
      <c r="F116" s="69"/>
      <c r="G116" s="70" t="n">
        <v>0</v>
      </c>
      <c r="H116" s="70" t="n">
        <f aca="false">+H117</f>
        <v>0</v>
      </c>
      <c r="I116" s="71" t="n">
        <f aca="false">+I117</f>
        <v>0</v>
      </c>
      <c r="J116" s="70" t="n">
        <v>10382.83</v>
      </c>
      <c r="K116" s="30" t="e">
        <f aca="false">J116/G116*100</f>
        <v>#DIV/0!</v>
      </c>
      <c r="L116" s="30" t="e">
        <f aca="false">J116/I116*100</f>
        <v>#DIV/0!</v>
      </c>
    </row>
    <row r="117" customFormat="false" ht="12.75" hidden="false" customHeight="true" outlineLevel="0" collapsed="false">
      <c r="B117" s="47" t="n">
        <v>3222</v>
      </c>
      <c r="C117" s="44" t="s">
        <v>33</v>
      </c>
      <c r="D117" s="44"/>
      <c r="E117" s="44"/>
      <c r="F117" s="44"/>
      <c r="G117" s="45" t="n">
        <v>0</v>
      </c>
      <c r="H117" s="45" t="n">
        <v>0</v>
      </c>
      <c r="I117" s="56" t="n">
        <v>0</v>
      </c>
      <c r="J117" s="45" t="n">
        <v>10382.83</v>
      </c>
      <c r="K117" s="38" t="e">
        <f aca="false">J117/G117*100</f>
        <v>#DIV/0!</v>
      </c>
      <c r="L117" s="38" t="e">
        <f aca="false">J117/I117*100</f>
        <v>#DIV/0!</v>
      </c>
    </row>
    <row r="118" customFormat="false" ht="12.75" hidden="false" customHeight="false" outlineLevel="0" collapsed="false">
      <c r="B118" s="66" t="s">
        <v>121</v>
      </c>
      <c r="C118" s="66"/>
      <c r="D118" s="66"/>
      <c r="E118" s="66"/>
      <c r="F118" s="66"/>
      <c r="G118" s="67" t="n">
        <v>0</v>
      </c>
      <c r="H118" s="67" t="n">
        <v>0</v>
      </c>
      <c r="I118" s="65" t="n">
        <v>0</v>
      </c>
      <c r="J118" s="67" t="n">
        <v>2019.76</v>
      </c>
      <c r="K118" s="68" t="e">
        <f aca="false">J118/G118*100</f>
        <v>#DIV/0!</v>
      </c>
      <c r="L118" s="68" t="e">
        <f aca="false">J118/I118*100</f>
        <v>#DIV/0!</v>
      </c>
    </row>
    <row r="119" customFormat="false" ht="12.75" hidden="false" customHeight="false" outlineLevel="0" collapsed="false">
      <c r="B119" s="69" t="s">
        <v>122</v>
      </c>
      <c r="C119" s="69"/>
      <c r="D119" s="69"/>
      <c r="E119" s="69"/>
      <c r="F119" s="69"/>
      <c r="G119" s="70" t="n">
        <v>0</v>
      </c>
      <c r="H119" s="70" t="n">
        <v>0</v>
      </c>
      <c r="I119" s="71" t="n">
        <v>0</v>
      </c>
      <c r="J119" s="70" t="n">
        <v>2019.76</v>
      </c>
      <c r="K119" s="30" t="e">
        <f aca="false">J119/G119*100</f>
        <v>#DIV/0!</v>
      </c>
      <c r="L119" s="30" t="e">
        <f aca="false">J119/I119*100</f>
        <v>#DIV/0!</v>
      </c>
    </row>
    <row r="120" customFormat="false" ht="12.75" hidden="false" customHeight="false" outlineLevel="0" collapsed="false">
      <c r="B120" s="47" t="n">
        <v>3111</v>
      </c>
      <c r="C120" s="72" t="s">
        <v>95</v>
      </c>
      <c r="D120" s="73"/>
      <c r="E120" s="73"/>
      <c r="F120" s="74"/>
      <c r="G120" s="45" t="n">
        <v>0</v>
      </c>
      <c r="H120" s="45" t="n">
        <v>0</v>
      </c>
      <c r="I120" s="56" t="n">
        <v>0</v>
      </c>
      <c r="J120" s="45" t="n">
        <v>1476.19</v>
      </c>
      <c r="K120" s="38" t="e">
        <f aca="false">J120/G120*100</f>
        <v>#DIV/0!</v>
      </c>
      <c r="L120" s="38" t="e">
        <f aca="false">J120/I120*100</f>
        <v>#DIV/0!</v>
      </c>
    </row>
    <row r="121" customFormat="false" ht="12.75" hidden="false" customHeight="false" outlineLevel="0" collapsed="false">
      <c r="B121" s="47" t="n">
        <v>3121</v>
      </c>
      <c r="C121" s="75" t="s">
        <v>24</v>
      </c>
      <c r="D121" s="73"/>
      <c r="E121" s="73"/>
      <c r="F121" s="74"/>
      <c r="G121" s="45"/>
      <c r="H121" s="45"/>
      <c r="I121" s="56"/>
      <c r="J121" s="45" t="n">
        <v>300</v>
      </c>
      <c r="K121" s="38"/>
      <c r="L121" s="38"/>
    </row>
    <row r="122" customFormat="false" ht="12.75" hidden="false" customHeight="false" outlineLevel="0" collapsed="false">
      <c r="B122" s="47" t="n">
        <v>3132</v>
      </c>
      <c r="C122" s="75" t="s">
        <v>123</v>
      </c>
      <c r="D122" s="73"/>
      <c r="E122" s="73"/>
      <c r="F122" s="74"/>
      <c r="G122" s="45"/>
      <c r="H122" s="45"/>
      <c r="I122" s="56"/>
      <c r="J122" s="45" t="n">
        <v>243.57</v>
      </c>
      <c r="K122" s="38"/>
      <c r="L122" s="38"/>
    </row>
    <row r="123" customFormat="false" ht="12.75" hidden="false" customHeight="false" outlineLevel="0" collapsed="false">
      <c r="B123" s="47" t="n">
        <v>3212</v>
      </c>
      <c r="C123" s="75" t="s">
        <v>124</v>
      </c>
      <c r="D123" s="73"/>
      <c r="E123" s="73"/>
      <c r="F123" s="74"/>
      <c r="G123" s="45"/>
      <c r="H123" s="45"/>
      <c r="I123" s="56"/>
      <c r="J123" s="45"/>
      <c r="K123" s="38"/>
      <c r="L123" s="38"/>
    </row>
    <row r="124" customFormat="false" ht="12.75" hidden="false" customHeight="false" outlineLevel="0" collapsed="false">
      <c r="B124" s="76" t="s">
        <v>125</v>
      </c>
      <c r="C124" s="76"/>
      <c r="D124" s="76"/>
      <c r="E124" s="76"/>
      <c r="F124" s="76"/>
      <c r="G124" s="67" t="n">
        <f aca="false">G125</f>
        <v>12535.79</v>
      </c>
      <c r="H124" s="67" t="n">
        <f aca="false">H125</f>
        <v>13373.05</v>
      </c>
      <c r="I124" s="65" t="n">
        <f aca="false">I125</f>
        <v>13373.04</v>
      </c>
      <c r="J124" s="67" t="n">
        <f aca="false">J125</f>
        <v>11347.04</v>
      </c>
      <c r="K124" s="68" t="n">
        <f aca="false">J124/G124*100</f>
        <v>90.5171512924195</v>
      </c>
      <c r="L124" s="68" t="n">
        <f aca="false">J124/I124*100</f>
        <v>84.8501163534993</v>
      </c>
    </row>
    <row r="125" customFormat="false" ht="12.75" hidden="false" customHeight="false" outlineLevel="0" collapsed="false">
      <c r="B125" s="76" t="s">
        <v>19</v>
      </c>
      <c r="C125" s="76"/>
      <c r="D125" s="76"/>
      <c r="E125" s="76"/>
      <c r="F125" s="76"/>
      <c r="G125" s="67" t="n">
        <f aca="false">G126</f>
        <v>12535.79</v>
      </c>
      <c r="H125" s="67" t="n">
        <f aca="false">H126</f>
        <v>13373.05</v>
      </c>
      <c r="I125" s="65" t="n">
        <f aca="false">I126</f>
        <v>13373.04</v>
      </c>
      <c r="J125" s="67" t="n">
        <f aca="false">J126</f>
        <v>11347.04</v>
      </c>
      <c r="K125" s="68" t="n">
        <f aca="false">J125/G125*100</f>
        <v>90.5171512924195</v>
      </c>
      <c r="L125" s="68" t="n">
        <f aca="false">J125/I125*100</f>
        <v>84.8501163534993</v>
      </c>
    </row>
    <row r="126" customFormat="false" ht="12.75" hidden="false" customHeight="false" outlineLevel="0" collapsed="false">
      <c r="B126" s="76" t="s">
        <v>20</v>
      </c>
      <c r="C126" s="76"/>
      <c r="D126" s="76"/>
      <c r="E126" s="76"/>
      <c r="F126" s="76"/>
      <c r="G126" s="67" t="n">
        <f aca="false">G127+G138+G141</f>
        <v>12535.79</v>
      </c>
      <c r="H126" s="67" t="n">
        <f aca="false">H131+H138+H141</f>
        <v>13373.05</v>
      </c>
      <c r="I126" s="65" t="n">
        <f aca="false">I127+I138+I141</f>
        <v>13373.04</v>
      </c>
      <c r="J126" s="67" t="n">
        <f aca="false">J127+J138+J141</f>
        <v>11347.04</v>
      </c>
      <c r="K126" s="68" t="n">
        <f aca="false">J126/G126*100</f>
        <v>90.5171512924195</v>
      </c>
      <c r="L126" s="68" t="n">
        <f aca="false">J126/I126*100</f>
        <v>84.8501163534993</v>
      </c>
    </row>
    <row r="127" customFormat="false" ht="12.75" hidden="false" customHeight="false" outlineLevel="0" collapsed="false">
      <c r="B127" s="76" t="s">
        <v>126</v>
      </c>
      <c r="C127" s="76"/>
      <c r="D127" s="76"/>
      <c r="E127" s="76"/>
      <c r="F127" s="76"/>
      <c r="G127" s="67" t="n">
        <f aca="false">G128+G131</f>
        <v>11830.08</v>
      </c>
      <c r="H127" s="67" t="n">
        <f aca="false">H131+H128</f>
        <v>12338.98</v>
      </c>
      <c r="I127" s="65" t="n">
        <f aca="false">I128+I131</f>
        <v>12338.98</v>
      </c>
      <c r="J127" s="67" t="n">
        <f aca="false">J128+J131</f>
        <v>10417.84</v>
      </c>
      <c r="K127" s="68" t="n">
        <f aca="false">J127/G127*100</f>
        <v>88.0622954367173</v>
      </c>
      <c r="L127" s="68" t="n">
        <f aca="false">J127/I127*100</f>
        <v>84.4303175789247</v>
      </c>
    </row>
    <row r="128" customFormat="false" ht="12.75" hidden="false" customHeight="false" outlineLevel="0" collapsed="false">
      <c r="B128" s="77" t="s">
        <v>127</v>
      </c>
      <c r="C128" s="78"/>
      <c r="D128" s="78"/>
      <c r="E128" s="78"/>
      <c r="F128" s="79"/>
      <c r="G128" s="70" t="n">
        <f aca="false">G129+G130</f>
        <v>0</v>
      </c>
      <c r="H128" s="70" t="n">
        <f aca="false">SUM(H129:H130)</f>
        <v>0</v>
      </c>
      <c r="I128" s="71" t="n">
        <f aca="false">SUM(I129:I130)</f>
        <v>0</v>
      </c>
      <c r="J128" s="70" t="n">
        <f aca="false">SUM(J129+J130)</f>
        <v>463.79</v>
      </c>
      <c r="K128" s="30" t="e">
        <f aca="false">J128/G128*100</f>
        <v>#DIV/0!</v>
      </c>
      <c r="L128" s="30" t="e">
        <f aca="false">J128/I128*100</f>
        <v>#DIV/0!</v>
      </c>
    </row>
    <row r="129" customFormat="false" ht="12.75" hidden="false" customHeight="false" outlineLevel="0" collapsed="false">
      <c r="B129" s="80" t="n">
        <v>3111</v>
      </c>
      <c r="C129" s="81" t="s">
        <v>95</v>
      </c>
      <c r="D129" s="81"/>
      <c r="E129" s="81"/>
      <c r="F129" s="82"/>
      <c r="G129" s="83" t="n">
        <v>0</v>
      </c>
      <c r="H129" s="83" t="n">
        <v>0</v>
      </c>
      <c r="I129" s="84" t="n">
        <v>0</v>
      </c>
      <c r="J129" s="83" t="n">
        <v>390.66</v>
      </c>
      <c r="K129" s="38" t="e">
        <f aca="false">J129/G129*100</f>
        <v>#DIV/0!</v>
      </c>
      <c r="L129" s="38" t="e">
        <f aca="false">J129/I129*100</f>
        <v>#DIV/0!</v>
      </c>
    </row>
    <row r="130" customFormat="false" ht="12.75" hidden="false" customHeight="false" outlineLevel="0" collapsed="false">
      <c r="B130" s="47" t="n">
        <v>3132</v>
      </c>
      <c r="C130" s="85" t="s">
        <v>101</v>
      </c>
      <c r="D130" s="85"/>
      <c r="E130" s="85"/>
      <c r="F130" s="86"/>
      <c r="G130" s="45" t="n">
        <v>0</v>
      </c>
      <c r="H130" s="45" t="n">
        <v>0</v>
      </c>
      <c r="I130" s="56" t="n">
        <v>0</v>
      </c>
      <c r="J130" s="45" t="n">
        <v>73.13</v>
      </c>
      <c r="K130" s="38" t="e">
        <f aca="false">J130/G130*100</f>
        <v>#DIV/0!</v>
      </c>
      <c r="L130" s="38" t="e">
        <f aca="false">J130/I130*100</f>
        <v>#DIV/0!</v>
      </c>
    </row>
    <row r="131" customFormat="false" ht="12.75" hidden="false" customHeight="true" outlineLevel="0" collapsed="false">
      <c r="B131" s="42" t="s">
        <v>128</v>
      </c>
      <c r="C131" s="42"/>
      <c r="D131" s="42"/>
      <c r="E131" s="42"/>
      <c r="F131" s="42"/>
      <c r="G131" s="53" t="n">
        <f aca="false">SUM(G132:G137)</f>
        <v>11830.08</v>
      </c>
      <c r="H131" s="53" t="n">
        <f aca="false">SUM(H132:H137)</f>
        <v>12338.98</v>
      </c>
      <c r="I131" s="53" t="n">
        <f aca="false">SUM(I132:I137)</f>
        <v>12338.98</v>
      </c>
      <c r="J131" s="53" t="n">
        <f aca="false">SUM(J132:J137)</f>
        <v>9954.05</v>
      </c>
      <c r="K131" s="30" t="n">
        <f aca="false">J131/G131*100</f>
        <v>84.1418654818902</v>
      </c>
      <c r="L131" s="30" t="n">
        <f aca="false">J131/I131*100</f>
        <v>80.6715790122036</v>
      </c>
    </row>
    <row r="132" customFormat="false" ht="12.75" hidden="false" customHeight="true" outlineLevel="0" collapsed="false">
      <c r="B132" s="44" t="s">
        <v>94</v>
      </c>
      <c r="C132" s="44" t="s">
        <v>95</v>
      </c>
      <c r="D132" s="44"/>
      <c r="E132" s="44"/>
      <c r="F132" s="44"/>
      <c r="G132" s="45" t="n">
        <v>8805.11</v>
      </c>
      <c r="H132" s="45" t="n">
        <v>9113.95</v>
      </c>
      <c r="I132" s="45" t="n">
        <v>9113.95</v>
      </c>
      <c r="J132" s="45" t="n">
        <v>7209.19</v>
      </c>
      <c r="K132" s="38" t="n">
        <f aca="false">J132/G132*100</f>
        <v>81.8750702716945</v>
      </c>
      <c r="L132" s="38" t="n">
        <f aca="false">J132/I132*100</f>
        <v>79.100609505209</v>
      </c>
    </row>
    <row r="133" customFormat="false" ht="12.75" hidden="false" customHeight="true" outlineLevel="0" collapsed="false">
      <c r="B133" s="44" t="s">
        <v>23</v>
      </c>
      <c r="C133" s="44" t="s">
        <v>24</v>
      </c>
      <c r="D133" s="44"/>
      <c r="E133" s="44"/>
      <c r="F133" s="44"/>
      <c r="G133" s="45" t="n">
        <v>829.52</v>
      </c>
      <c r="H133" s="45" t="n">
        <v>663.6</v>
      </c>
      <c r="I133" s="45" t="n">
        <v>663.6</v>
      </c>
      <c r="J133" s="45" t="n">
        <v>497.7</v>
      </c>
      <c r="K133" s="38" t="n">
        <f aca="false">J133/G133*100</f>
        <v>59.9985533802681</v>
      </c>
      <c r="L133" s="38" t="n">
        <f aca="false">J133/I133*100</f>
        <v>75</v>
      </c>
    </row>
    <row r="134" customFormat="false" ht="12.75" hidden="false" customHeight="true" outlineLevel="0" collapsed="false">
      <c r="B134" s="44" t="s">
        <v>100</v>
      </c>
      <c r="C134" s="44" t="s">
        <v>101</v>
      </c>
      <c r="D134" s="44"/>
      <c r="E134" s="44"/>
      <c r="F134" s="44"/>
      <c r="G134" s="45" t="n">
        <v>1439.8</v>
      </c>
      <c r="H134" s="45" t="n">
        <v>1641.28</v>
      </c>
      <c r="I134" s="45" t="n">
        <v>1641.28</v>
      </c>
      <c r="J134" s="45" t="n">
        <v>1327.01</v>
      </c>
      <c r="K134" s="38" t="n">
        <f aca="false">J134/G134*100</f>
        <v>92.1662730934852</v>
      </c>
      <c r="L134" s="38" t="n">
        <f aca="false">J134/I134*100</f>
        <v>80.852139793332</v>
      </c>
    </row>
    <row r="135" customFormat="false" ht="12.75" hidden="false" customHeight="true" outlineLevel="0" collapsed="false">
      <c r="B135" s="44" t="s">
        <v>129</v>
      </c>
      <c r="C135" s="44" t="s">
        <v>130</v>
      </c>
      <c r="D135" s="44"/>
      <c r="E135" s="44"/>
      <c r="F135" s="44"/>
      <c r="G135" s="45" t="n">
        <v>0</v>
      </c>
      <c r="H135" s="45" t="n">
        <v>0</v>
      </c>
      <c r="I135" s="45" t="n">
        <v>0</v>
      </c>
      <c r="J135" s="45" t="n">
        <v>0</v>
      </c>
      <c r="K135" s="38" t="e">
        <f aca="false">J135/G135*100</f>
        <v>#DIV/0!</v>
      </c>
      <c r="L135" s="38" t="e">
        <f aca="false">J135/I135*100</f>
        <v>#DIV/0!</v>
      </c>
    </row>
    <row r="136" customFormat="false" ht="12.75" hidden="false" customHeight="true" outlineLevel="0" collapsed="false">
      <c r="B136" s="47" t="n">
        <v>3211</v>
      </c>
      <c r="C136" s="44" t="s">
        <v>26</v>
      </c>
      <c r="D136" s="44"/>
      <c r="E136" s="44"/>
      <c r="F136" s="44"/>
      <c r="G136" s="45" t="n">
        <v>0</v>
      </c>
      <c r="H136" s="45" t="n">
        <v>0</v>
      </c>
      <c r="I136" s="45" t="n">
        <v>0</v>
      </c>
      <c r="J136" s="45" t="n">
        <v>0</v>
      </c>
      <c r="K136" s="38" t="e">
        <f aca="false">J136/G136*100</f>
        <v>#DIV/0!</v>
      </c>
      <c r="L136" s="38" t="e">
        <f aca="false">J136/I136*100</f>
        <v>#DIV/0!</v>
      </c>
    </row>
    <row r="137" customFormat="false" ht="12.75" hidden="false" customHeight="true" outlineLevel="0" collapsed="false">
      <c r="B137" s="44" t="s">
        <v>103</v>
      </c>
      <c r="C137" s="44" t="s">
        <v>131</v>
      </c>
      <c r="D137" s="44"/>
      <c r="E137" s="44"/>
      <c r="F137" s="44"/>
      <c r="G137" s="45" t="n">
        <v>755.65</v>
      </c>
      <c r="H137" s="45" t="n">
        <v>920.15</v>
      </c>
      <c r="I137" s="45" t="n">
        <v>920.15</v>
      </c>
      <c r="J137" s="45" t="n">
        <v>920.15</v>
      </c>
      <c r="K137" s="38" t="n">
        <f aca="false">J137/G137*100</f>
        <v>121.769337656322</v>
      </c>
      <c r="L137" s="38" t="n">
        <f aca="false">J137/I137*100</f>
        <v>100</v>
      </c>
    </row>
    <row r="138" customFormat="false" ht="12.75" hidden="false" customHeight="true" outlineLevel="0" collapsed="false">
      <c r="B138" s="63" t="s">
        <v>132</v>
      </c>
      <c r="C138" s="63"/>
      <c r="D138" s="63"/>
      <c r="E138" s="63"/>
      <c r="F138" s="63"/>
      <c r="G138" s="64" t="n">
        <f aca="false">+G139</f>
        <v>659.12</v>
      </c>
      <c r="H138" s="64" t="n">
        <f aca="false">+H139</f>
        <v>987.48</v>
      </c>
      <c r="I138" s="65" t="n">
        <f aca="false">+I139</f>
        <v>987.47</v>
      </c>
      <c r="J138" s="64" t="n">
        <f aca="false">J139</f>
        <v>889.2</v>
      </c>
      <c r="K138" s="64" t="n">
        <f aca="false">J138/G138*100</f>
        <v>134.907148925841</v>
      </c>
      <c r="L138" s="64" t="n">
        <f aca="false">J138/I138*100</f>
        <v>90.0483052649701</v>
      </c>
    </row>
    <row r="139" customFormat="false" ht="12.75" hidden="false" customHeight="true" outlineLevel="0" collapsed="false">
      <c r="B139" s="42" t="s">
        <v>118</v>
      </c>
      <c r="C139" s="42"/>
      <c r="D139" s="42"/>
      <c r="E139" s="42"/>
      <c r="F139" s="42"/>
      <c r="G139" s="30" t="n">
        <f aca="false">+G140</f>
        <v>659.12</v>
      </c>
      <c r="H139" s="30" t="n">
        <f aca="false">+H140</f>
        <v>987.48</v>
      </c>
      <c r="I139" s="71" t="n">
        <f aca="false">+I140</f>
        <v>987.47</v>
      </c>
      <c r="J139" s="30" t="n">
        <f aca="false">J140</f>
        <v>889.2</v>
      </c>
      <c r="K139" s="30" t="n">
        <f aca="false">J139/G139*100</f>
        <v>134.907148925841</v>
      </c>
      <c r="L139" s="30" t="n">
        <f aca="false">J139/I139*100</f>
        <v>90.0483052649701</v>
      </c>
    </row>
    <row r="140" customFormat="false" ht="12.75" hidden="false" customHeight="true" outlineLevel="0" collapsed="false">
      <c r="B140" s="44" t="s">
        <v>91</v>
      </c>
      <c r="C140" s="44" t="s">
        <v>33</v>
      </c>
      <c r="D140" s="44"/>
      <c r="E140" s="44"/>
      <c r="F140" s="44"/>
      <c r="G140" s="45" t="n">
        <v>659.12</v>
      </c>
      <c r="H140" s="45" t="n">
        <v>987.48</v>
      </c>
      <c r="I140" s="56" t="n">
        <v>987.47</v>
      </c>
      <c r="J140" s="45" t="n">
        <v>889.2</v>
      </c>
      <c r="K140" s="38" t="n">
        <f aca="false">J140/G140*100</f>
        <v>134.907148925841</v>
      </c>
      <c r="L140" s="38" t="n">
        <f aca="false">J140/I140*100</f>
        <v>90.0483052649701</v>
      </c>
    </row>
    <row r="141" customFormat="false" ht="12.75" hidden="false" customHeight="true" outlineLevel="0" collapsed="false">
      <c r="B141" s="63" t="s">
        <v>133</v>
      </c>
      <c r="C141" s="63"/>
      <c r="D141" s="63"/>
      <c r="E141" s="63"/>
      <c r="F141" s="63"/>
      <c r="G141" s="64" t="n">
        <f aca="false">SUM(G143)</f>
        <v>46.59</v>
      </c>
      <c r="H141" s="64" t="n">
        <f aca="false">+H142</f>
        <v>46.59</v>
      </c>
      <c r="I141" s="65" t="n">
        <f aca="false">+H142</f>
        <v>46.59</v>
      </c>
      <c r="J141" s="64" t="n">
        <f aca="false">J142</f>
        <v>40</v>
      </c>
      <c r="K141" s="64" t="n">
        <f aca="false">J141/G141*100</f>
        <v>85.85533376261</v>
      </c>
      <c r="L141" s="64" t="n">
        <f aca="false">J141/I141*100</f>
        <v>85.85533376261</v>
      </c>
    </row>
    <row r="142" customFormat="false" ht="12.75" hidden="false" customHeight="true" outlineLevel="0" collapsed="false">
      <c r="B142" s="42" t="s">
        <v>118</v>
      </c>
      <c r="C142" s="42"/>
      <c r="D142" s="42"/>
      <c r="E142" s="42"/>
      <c r="F142" s="42"/>
      <c r="G142" s="30" t="n">
        <f aca="false">+G143</f>
        <v>46.59</v>
      </c>
      <c r="H142" s="87" t="n">
        <f aca="false">+H143</f>
        <v>46.59</v>
      </c>
      <c r="I142" s="71" t="n">
        <f aca="false">+I143</f>
        <v>46.59</v>
      </c>
      <c r="J142" s="30" t="n">
        <f aca="false">J143</f>
        <v>40</v>
      </c>
      <c r="K142" s="30" t="n">
        <f aca="false">J142/G142*100</f>
        <v>85.85533376261</v>
      </c>
      <c r="L142" s="30" t="n">
        <f aca="false">J142/I142*100</f>
        <v>85.85533376261</v>
      </c>
    </row>
    <row r="143" customFormat="false" ht="12.75" hidden="false" customHeight="true" outlineLevel="0" collapsed="false">
      <c r="B143" s="44" t="s">
        <v>91</v>
      </c>
      <c r="C143" s="44" t="s">
        <v>33</v>
      </c>
      <c r="D143" s="44"/>
      <c r="E143" s="44"/>
      <c r="F143" s="44"/>
      <c r="G143" s="45" t="n">
        <v>46.59</v>
      </c>
      <c r="H143" s="45" t="n">
        <v>46.59</v>
      </c>
      <c r="I143" s="56" t="n">
        <v>46.59</v>
      </c>
      <c r="J143" s="45" t="n">
        <v>40</v>
      </c>
      <c r="K143" s="38" t="n">
        <f aca="false">J143/G143*100</f>
        <v>85.85533376261</v>
      </c>
      <c r="L143" s="38" t="n">
        <f aca="false">J143/I143*100</f>
        <v>85.85533376261</v>
      </c>
    </row>
  </sheetData>
  <mergeCells count="132">
    <mergeCell ref="B2:E2"/>
    <mergeCell ref="B3:D3"/>
    <mergeCell ref="B4:L4"/>
    <mergeCell ref="H8:L8"/>
    <mergeCell ref="C10:L10"/>
    <mergeCell ref="C11:F11"/>
    <mergeCell ref="B12:F12"/>
    <mergeCell ref="B13:F13"/>
    <mergeCell ref="B14:F14"/>
    <mergeCell ref="B15:F15"/>
    <mergeCell ref="B16:F16"/>
    <mergeCell ref="B18:F18"/>
    <mergeCell ref="B19:F19"/>
    <mergeCell ref="B20:F20"/>
    <mergeCell ref="B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1:F51"/>
    <mergeCell ref="B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B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B107:F107"/>
    <mergeCell ref="C108:F108"/>
    <mergeCell ref="C109:F109"/>
    <mergeCell ref="C110:F110"/>
    <mergeCell ref="C111:F111"/>
    <mergeCell ref="B112:F112"/>
    <mergeCell ref="B113:F113"/>
    <mergeCell ref="C114:F114"/>
    <mergeCell ref="B115:F115"/>
    <mergeCell ref="B116:F116"/>
    <mergeCell ref="C117:F117"/>
    <mergeCell ref="B118:F118"/>
    <mergeCell ref="B119:F119"/>
    <mergeCell ref="B124:F124"/>
    <mergeCell ref="B125:F125"/>
    <mergeCell ref="B126:F126"/>
    <mergeCell ref="B127:F127"/>
    <mergeCell ref="C129:E129"/>
    <mergeCell ref="C130:E130"/>
    <mergeCell ref="B131:F131"/>
    <mergeCell ref="C132:F132"/>
    <mergeCell ref="C133:F133"/>
    <mergeCell ref="C134:F134"/>
    <mergeCell ref="C135:F135"/>
    <mergeCell ref="C136:F136"/>
    <mergeCell ref="C137:F137"/>
    <mergeCell ref="B138:F138"/>
    <mergeCell ref="B139:F139"/>
    <mergeCell ref="C140:F140"/>
    <mergeCell ref="B141:F141"/>
    <mergeCell ref="B142:F142"/>
    <mergeCell ref="C143:F14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16.13"/>
    <col collapsed="false" customWidth="true" hidden="false" outlineLevel="0" max="8" min="5" style="0" width="12.14"/>
    <col collapsed="false" customWidth="true" hidden="false" outlineLevel="0" max="9" min="9" style="0" width="10.85"/>
    <col collapsed="false" customWidth="false" hidden="true" outlineLevel="0" max="10" min="10" style="0" width="9.06"/>
  </cols>
  <sheetData>
    <row r="1" customFormat="false" ht="13.5" hidden="false" customHeight="false" outlineLevel="0" collapsed="false">
      <c r="B1" s="88" t="s">
        <v>134</v>
      </c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1.5" hidden="false" customHeight="true" outlineLevel="0" collapsed="false">
      <c r="B2" s="7"/>
      <c r="C2" s="7"/>
      <c r="D2" s="89" t="s">
        <v>135</v>
      </c>
      <c r="E2" s="90"/>
      <c r="F2" s="90"/>
      <c r="G2" s="90"/>
      <c r="H2" s="90"/>
      <c r="I2" s="91"/>
    </row>
    <row r="3" customFormat="false" ht="33.75" hidden="false" customHeight="true" outlineLevel="0" collapsed="false">
      <c r="B3" s="92" t="s">
        <v>136</v>
      </c>
      <c r="C3" s="93" t="s">
        <v>4</v>
      </c>
      <c r="D3" s="12" t="s">
        <v>137</v>
      </c>
      <c r="E3" s="94" t="s">
        <v>138</v>
      </c>
      <c r="F3" s="94" t="s">
        <v>139</v>
      </c>
      <c r="G3" s="12" t="s">
        <v>8</v>
      </c>
      <c r="H3" s="94" t="s">
        <v>9</v>
      </c>
      <c r="I3" s="94" t="s">
        <v>9</v>
      </c>
    </row>
    <row r="4" customFormat="false" ht="28.5" hidden="false" customHeight="true" outlineLevel="0" collapsed="false">
      <c r="B4" s="95" t="n">
        <v>1</v>
      </c>
      <c r="C4" s="95"/>
      <c r="D4" s="96" t="n">
        <v>2</v>
      </c>
      <c r="E4" s="97" t="n">
        <v>3</v>
      </c>
      <c r="F4" s="97" t="n">
        <v>4</v>
      </c>
      <c r="G4" s="97" t="n">
        <v>5</v>
      </c>
      <c r="H4" s="97" t="s">
        <v>140</v>
      </c>
      <c r="I4" s="97" t="s">
        <v>141</v>
      </c>
    </row>
    <row r="5" customFormat="false" ht="28.5" hidden="false" customHeight="true" outlineLevel="0" collapsed="false">
      <c r="B5" s="98" t="s">
        <v>16</v>
      </c>
      <c r="C5" s="98"/>
      <c r="D5" s="99" t="n">
        <f aca="false">D6+D9+D25+D28+D31+D36+D39</f>
        <v>457641.31</v>
      </c>
      <c r="E5" s="100" t="n">
        <f aca="false">E6+E9+E25+E28+E31+E36+E39</f>
        <v>492752.73</v>
      </c>
      <c r="F5" s="100" t="n">
        <f aca="false">F6+F9+F25+F28+F31+F36+F39</f>
        <v>492752.73</v>
      </c>
      <c r="G5" s="100" t="n">
        <f aca="false">G6+G9+G25+G28+G31+G36+G39+G35</f>
        <v>522096.21</v>
      </c>
      <c r="H5" s="101" t="n">
        <f aca="false">G5/D5*100</f>
        <v>114.084152499258</v>
      </c>
      <c r="I5" s="101" t="n">
        <f aca="false">G5/F5*100</f>
        <v>105.955011147275</v>
      </c>
    </row>
    <row r="6" customFormat="false" ht="28.5" hidden="false" customHeight="true" outlineLevel="0" collapsed="false">
      <c r="B6" s="21" t="s">
        <v>142</v>
      </c>
      <c r="C6" s="21"/>
      <c r="D6" s="102" t="n">
        <f aca="false">D7</f>
        <v>32690.72</v>
      </c>
      <c r="E6" s="40" t="n">
        <f aca="false">E7</f>
        <v>32782.53</v>
      </c>
      <c r="F6" s="40" t="n">
        <f aca="false">F7</f>
        <v>32782.53</v>
      </c>
      <c r="G6" s="40" t="n">
        <f aca="false">G7</f>
        <v>32771.69</v>
      </c>
      <c r="H6" s="39" t="n">
        <f aca="false">G6/D6*100</f>
        <v>100.247684969924</v>
      </c>
      <c r="I6" s="24" t="n">
        <f aca="false">G6/F6*100</f>
        <v>99.9669336076258</v>
      </c>
    </row>
    <row r="7" customFormat="false" ht="12.75" hidden="false" customHeight="true" outlineLevel="0" collapsed="false">
      <c r="B7" s="42" t="s">
        <v>22</v>
      </c>
      <c r="C7" s="42"/>
      <c r="D7" s="30" t="n">
        <f aca="false">+D8</f>
        <v>32690.72</v>
      </c>
      <c r="E7" s="30" t="n">
        <f aca="false">E8</f>
        <v>32782.53</v>
      </c>
      <c r="F7" s="30" t="n">
        <f aca="false">F8</f>
        <v>32782.53</v>
      </c>
      <c r="G7" s="30" t="n">
        <f aca="false">+G8</f>
        <v>32771.69</v>
      </c>
      <c r="H7" s="43" t="n">
        <f aca="false">G7/D7*100</f>
        <v>100.247684969924</v>
      </c>
      <c r="I7" s="103" t="n">
        <f aca="false">G7/F7*100</f>
        <v>99.9669336076258</v>
      </c>
    </row>
    <row r="8" customFormat="false" ht="12.75" hidden="false" customHeight="false" outlineLevel="0" collapsed="false">
      <c r="B8" s="104" t="n">
        <v>6711</v>
      </c>
      <c r="C8" s="10"/>
      <c r="D8" s="105" t="n">
        <v>32690.72</v>
      </c>
      <c r="E8" s="105" t="n">
        <v>32782.53</v>
      </c>
      <c r="F8" s="105" t="n">
        <v>32782.53</v>
      </c>
      <c r="G8" s="105" t="n">
        <v>32771.69</v>
      </c>
      <c r="H8" s="106" t="n">
        <f aca="false">G8/D8*100</f>
        <v>100.247684969924</v>
      </c>
      <c r="I8" s="46" t="n">
        <f aca="false">G8/F8*100</f>
        <v>99.9669336076258</v>
      </c>
    </row>
    <row r="9" customFormat="false" ht="12.75" hidden="false" customHeight="false" outlineLevel="0" collapsed="false">
      <c r="B9" s="107" t="s">
        <v>143</v>
      </c>
      <c r="C9" s="107"/>
      <c r="D9" s="108" t="n">
        <f aca="false">D10+D14+D17+D22</f>
        <v>409410.21</v>
      </c>
      <c r="E9" s="108" t="n">
        <f aca="false">E10+E14+E17+E22</f>
        <v>445128.2</v>
      </c>
      <c r="F9" s="108" t="n">
        <f aca="false">F10+F14+F17+F22</f>
        <v>445128.2</v>
      </c>
      <c r="G9" s="108" t="n">
        <f aca="false">G10+G14+G17+G22</f>
        <v>467234.79</v>
      </c>
      <c r="H9" s="109" t="n">
        <f aca="false">G9/D9*100</f>
        <v>114.123873461778</v>
      </c>
      <c r="I9" s="24" t="n">
        <f aca="false">G9/F9*100</f>
        <v>104.966342280718</v>
      </c>
    </row>
    <row r="10" customFormat="false" ht="12.75" hidden="false" customHeight="true" outlineLevel="0" collapsed="false">
      <c r="B10" s="110" t="s">
        <v>78</v>
      </c>
      <c r="C10" s="110"/>
      <c r="D10" s="30" t="n">
        <f aca="false">+D11+D12+D13</f>
        <v>0</v>
      </c>
      <c r="E10" s="30" t="n">
        <f aca="false">+E11+E12+E13</f>
        <v>13.94</v>
      </c>
      <c r="F10" s="30" t="n">
        <f aca="false">+F11+F12+F13</f>
        <v>13.94</v>
      </c>
      <c r="G10" s="30" t="n">
        <f aca="false">+G11+G12</f>
        <v>13.94</v>
      </c>
      <c r="H10" s="43" t="e">
        <f aca="false">G10/D10*100</f>
        <v>#DIV/0!</v>
      </c>
      <c r="I10" s="103" t="n">
        <f aca="false">G10/F10*100</f>
        <v>100</v>
      </c>
    </row>
    <row r="11" customFormat="false" ht="12.75" hidden="false" customHeight="false" outlineLevel="0" collapsed="false">
      <c r="B11" s="111" t="s">
        <v>144</v>
      </c>
      <c r="C11" s="44" t="s">
        <v>145</v>
      </c>
      <c r="D11" s="45" t="n">
        <v>0</v>
      </c>
      <c r="E11" s="45" t="n">
        <v>0</v>
      </c>
      <c r="F11" s="45" t="n">
        <v>0</v>
      </c>
      <c r="G11" s="45" t="n">
        <v>0</v>
      </c>
      <c r="H11" s="112" t="e">
        <f aca="false">G11/D11*100</f>
        <v>#DIV/0!</v>
      </c>
      <c r="I11" s="113" t="e">
        <f aca="false">G11/F11*100</f>
        <v>#DIV/0!</v>
      </c>
    </row>
    <row r="12" customFormat="false" ht="12.75" hidden="false" customHeight="false" outlineLevel="0" collapsed="false">
      <c r="B12" s="111" t="s">
        <v>146</v>
      </c>
      <c r="C12" s="44" t="s">
        <v>147</v>
      </c>
      <c r="D12" s="45" t="n">
        <v>0</v>
      </c>
      <c r="E12" s="45" t="n">
        <v>13.94</v>
      </c>
      <c r="F12" s="45" t="n">
        <v>13.94</v>
      </c>
      <c r="G12" s="45" t="n">
        <v>13.94</v>
      </c>
      <c r="H12" s="114" t="e">
        <f aca="false">G12/D12*100</f>
        <v>#DIV/0!</v>
      </c>
      <c r="I12" s="113" t="n">
        <f aca="false">G12/F12*100</f>
        <v>100</v>
      </c>
    </row>
    <row r="13" customFormat="false" ht="12.75" hidden="false" customHeight="false" outlineLevel="0" collapsed="false">
      <c r="B13" s="115" t="n">
        <v>9221</v>
      </c>
      <c r="C13" s="116" t="s">
        <v>148</v>
      </c>
      <c r="D13" s="45" t="n">
        <v>0</v>
      </c>
      <c r="E13" s="45" t="n">
        <v>0</v>
      </c>
      <c r="F13" s="45" t="n">
        <v>0</v>
      </c>
      <c r="G13" s="45"/>
      <c r="H13" s="117" t="e">
        <f aca="false">G13/D13*100</f>
        <v>#DIV/0!</v>
      </c>
      <c r="I13" s="118" t="e">
        <f aca="false">G13/F13*100</f>
        <v>#DIV/0!</v>
      </c>
    </row>
    <row r="14" customFormat="false" ht="12.75" hidden="false" customHeight="true" outlineLevel="0" collapsed="false">
      <c r="B14" s="110" t="s">
        <v>90</v>
      </c>
      <c r="C14" s="110"/>
      <c r="D14" s="30" t="n">
        <f aca="false">+D15</f>
        <v>5735.88</v>
      </c>
      <c r="E14" s="30" t="n">
        <f aca="false">+E15+E16</f>
        <v>652.94</v>
      </c>
      <c r="F14" s="30" t="n">
        <f aca="false">+F15+F16</f>
        <v>652.94</v>
      </c>
      <c r="G14" s="30" t="n">
        <f aca="false">+G15</f>
        <v>550.33</v>
      </c>
      <c r="H14" s="103" t="n">
        <f aca="false">G14/D14*100</f>
        <v>9.59451731905131</v>
      </c>
      <c r="I14" s="103" t="n">
        <f aca="false">G14/F14*100</f>
        <v>84.2849266395075</v>
      </c>
    </row>
    <row r="15" customFormat="false" ht="12.75" hidden="false" customHeight="false" outlineLevel="0" collapsed="false">
      <c r="B15" s="111" t="s">
        <v>149</v>
      </c>
      <c r="C15" s="44" t="s">
        <v>150</v>
      </c>
      <c r="D15" s="45" t="n">
        <v>5735.88</v>
      </c>
      <c r="E15" s="45" t="n">
        <v>652.94</v>
      </c>
      <c r="F15" s="45" t="n">
        <v>652.94</v>
      </c>
      <c r="G15" s="45" t="n">
        <v>550.33</v>
      </c>
      <c r="H15" s="118" t="n">
        <f aca="false">G15/D15*100</f>
        <v>9.59451731905131</v>
      </c>
      <c r="I15" s="118" t="n">
        <f aca="false">G15/F15*100</f>
        <v>84.2849266395075</v>
      </c>
    </row>
    <row r="16" customFormat="false" ht="12.75" hidden="false" customHeight="false" outlineLevel="0" collapsed="false">
      <c r="B16" s="115" t="n">
        <v>9221</v>
      </c>
      <c r="C16" s="116" t="s">
        <v>148</v>
      </c>
      <c r="D16" s="45" t="n">
        <v>0</v>
      </c>
      <c r="E16" s="45" t="n">
        <v>0</v>
      </c>
      <c r="F16" s="45" t="n">
        <v>0</v>
      </c>
      <c r="G16" s="45"/>
      <c r="H16" s="117" t="e">
        <f aca="false">G16/D16*100</f>
        <v>#DIV/0!</v>
      </c>
      <c r="I16" s="118" t="e">
        <f aca="false">G16/F16*100</f>
        <v>#DIV/0!</v>
      </c>
    </row>
    <row r="17" customFormat="false" ht="12.75" hidden="false" customHeight="true" outlineLevel="0" collapsed="false">
      <c r="B17" s="110" t="s">
        <v>93</v>
      </c>
      <c r="C17" s="110"/>
      <c r="D17" s="70" t="n">
        <f aca="false">+D18+D19+D20</f>
        <v>402107.54</v>
      </c>
      <c r="E17" s="30" t="n">
        <f aca="false">+E18+E19+E20+E21</f>
        <v>444461.32</v>
      </c>
      <c r="F17" s="30" t="n">
        <f aca="false">+F18+F19+F20+F21</f>
        <v>444461.32</v>
      </c>
      <c r="G17" s="30" t="n">
        <f aca="false">+G18+G19+G20+G21</f>
        <v>466520.52</v>
      </c>
      <c r="H17" s="103" t="n">
        <v>90.0616212039951</v>
      </c>
      <c r="I17" s="103" t="n">
        <f aca="false">G17/F17*100</f>
        <v>104.963131549895</v>
      </c>
    </row>
    <row r="18" customFormat="false" ht="12.75" hidden="false" customHeight="false" outlineLevel="0" collapsed="false">
      <c r="B18" s="119" t="s">
        <v>151</v>
      </c>
      <c r="C18" s="44" t="s">
        <v>152</v>
      </c>
      <c r="D18" s="45" t="n">
        <v>0</v>
      </c>
      <c r="E18" s="45" t="n">
        <v>0</v>
      </c>
      <c r="F18" s="45" t="n">
        <v>0</v>
      </c>
      <c r="G18" s="45" t="n">
        <v>0</v>
      </c>
      <c r="H18" s="120" t="e">
        <f aca="false">G18/D18*100</f>
        <v>#DIV/0!</v>
      </c>
      <c r="I18" s="120" t="e">
        <f aca="false">G18/F18*100</f>
        <v>#DIV/0!</v>
      </c>
    </row>
    <row r="19" customFormat="false" ht="22.5" hidden="false" customHeight="false" outlineLevel="0" collapsed="false">
      <c r="B19" s="119" t="s">
        <v>153</v>
      </c>
      <c r="C19" s="44" t="s">
        <v>154</v>
      </c>
      <c r="D19" s="45" t="n">
        <v>401908.46</v>
      </c>
      <c r="E19" s="45" t="n">
        <v>444262.24</v>
      </c>
      <c r="F19" s="45" t="n">
        <v>444262.24</v>
      </c>
      <c r="G19" s="45" t="n">
        <v>466283.52</v>
      </c>
      <c r="H19" s="118" t="n">
        <f aca="false">G19/D19*100</f>
        <v>116.017343849891</v>
      </c>
      <c r="I19" s="118" t="n">
        <f aca="false">G19/F19*100</f>
        <v>104.956820097967</v>
      </c>
    </row>
    <row r="20" customFormat="false" ht="22.5" hidden="false" customHeight="false" outlineLevel="0" collapsed="false">
      <c r="B20" s="119" t="s">
        <v>155</v>
      </c>
      <c r="C20" s="44" t="s">
        <v>156</v>
      </c>
      <c r="D20" s="45" t="n">
        <v>199.08</v>
      </c>
      <c r="E20" s="45" t="n">
        <v>199.08</v>
      </c>
      <c r="F20" s="45" t="n">
        <v>199.08</v>
      </c>
      <c r="G20" s="45" t="n">
        <v>237</v>
      </c>
      <c r="H20" s="120" t="n">
        <f aca="false">G20/D20*100</f>
        <v>119.047619047619</v>
      </c>
      <c r="I20" s="118" t="n">
        <f aca="false">G20/F20*100</f>
        <v>119.047619047619</v>
      </c>
    </row>
    <row r="21" customFormat="false" ht="12.75" hidden="false" customHeight="false" outlineLevel="0" collapsed="false">
      <c r="B21" s="121" t="n">
        <v>9221</v>
      </c>
      <c r="C21" s="44" t="s">
        <v>148</v>
      </c>
      <c r="D21" s="45"/>
      <c r="E21" s="45" t="n">
        <v>0</v>
      </c>
      <c r="F21" s="45" t="n">
        <v>0</v>
      </c>
      <c r="G21" s="45"/>
      <c r="H21" s="117" t="e">
        <f aca="false">G21/D21*100</f>
        <v>#DIV/0!</v>
      </c>
      <c r="I21" s="120" t="e">
        <f aca="false">G21/F21*100</f>
        <v>#DIV/0!</v>
      </c>
    </row>
    <row r="22" customFormat="false" ht="12.75" hidden="false" customHeight="true" outlineLevel="0" collapsed="false">
      <c r="B22" s="42" t="s">
        <v>116</v>
      </c>
      <c r="C22" s="42"/>
      <c r="D22" s="30" t="n">
        <v>1566.79</v>
      </c>
      <c r="E22" s="30" t="n">
        <f aca="false">+E23</f>
        <v>0</v>
      </c>
      <c r="F22" s="30" t="n">
        <f aca="false">+F23</f>
        <v>0</v>
      </c>
      <c r="G22" s="30" t="n">
        <f aca="false">+G23+G24</f>
        <v>150</v>
      </c>
      <c r="H22" s="29" t="n">
        <f aca="false">G22/D22*100</f>
        <v>9.57371440971668</v>
      </c>
      <c r="I22" s="103" t="e">
        <f aca="false">G22/F22*100</f>
        <v>#DIV/0!</v>
      </c>
    </row>
    <row r="23" customFormat="false" ht="12.75" hidden="false" customHeight="false" outlineLevel="0" collapsed="false">
      <c r="B23" s="111" t="s">
        <v>157</v>
      </c>
      <c r="C23" s="44" t="s">
        <v>158</v>
      </c>
      <c r="D23" s="45" t="n">
        <v>1566.79</v>
      </c>
      <c r="E23" s="45" t="n">
        <v>0</v>
      </c>
      <c r="F23" s="45" t="n">
        <v>0</v>
      </c>
      <c r="G23" s="45" t="n">
        <v>0</v>
      </c>
      <c r="H23" s="120" t="n">
        <f aca="false">G23/D23*100</f>
        <v>0</v>
      </c>
      <c r="I23" s="118" t="e">
        <f aca="false">G23/F23*100</f>
        <v>#DIV/0!</v>
      </c>
    </row>
    <row r="24" customFormat="false" ht="12.75" hidden="false" customHeight="false" outlineLevel="0" collapsed="false">
      <c r="B24" s="115" t="n">
        <v>6632</v>
      </c>
      <c r="C24" s="116" t="s">
        <v>159</v>
      </c>
      <c r="D24" s="45"/>
      <c r="E24" s="45" t="n">
        <v>1760.83</v>
      </c>
      <c r="F24" s="45" t="n">
        <v>1760.83</v>
      </c>
      <c r="G24" s="45" t="n">
        <v>150</v>
      </c>
      <c r="H24" s="120" t="e">
        <f aca="false">G24/D24*100</f>
        <v>#DIV/0!</v>
      </c>
      <c r="I24" s="120" t="n">
        <f aca="false">G24/F24*100</f>
        <v>8.51870992656872</v>
      </c>
    </row>
    <row r="25" customFormat="false" ht="28.5" hidden="false" customHeight="true" outlineLevel="0" collapsed="false">
      <c r="B25" s="122" t="s">
        <v>117</v>
      </c>
      <c r="C25" s="122"/>
      <c r="D25" s="123" t="n">
        <v>3004.59</v>
      </c>
      <c r="E25" s="124" t="n">
        <f aca="false">E26</f>
        <v>0</v>
      </c>
      <c r="F25" s="124" t="n">
        <f aca="false">F26</f>
        <v>0</v>
      </c>
      <c r="G25" s="124" t="n">
        <f aca="false">G26</f>
        <v>2019.76</v>
      </c>
      <c r="H25" s="125" t="n">
        <f aca="false">G25/D25*100</f>
        <v>67.2224829344436</v>
      </c>
      <c r="I25" s="126" t="e">
        <f aca="false">G25/F25*100</f>
        <v>#DIV/0!</v>
      </c>
    </row>
    <row r="26" customFormat="false" ht="12.75" hidden="false" customHeight="true" outlineLevel="0" collapsed="false">
      <c r="B26" s="77" t="s">
        <v>118</v>
      </c>
      <c r="C26" s="77"/>
      <c r="D26" s="30" t="n">
        <f aca="false">+D27</f>
        <v>0</v>
      </c>
      <c r="E26" s="70" t="n">
        <f aca="false">+E27</f>
        <v>0</v>
      </c>
      <c r="F26" s="70" t="n">
        <f aca="false">+F27</f>
        <v>0</v>
      </c>
      <c r="G26" s="70" t="n">
        <f aca="false">+G27</f>
        <v>2019.76</v>
      </c>
      <c r="H26" s="127" t="e">
        <f aca="false">G26/D26*100</f>
        <v>#DIV/0!</v>
      </c>
      <c r="I26" s="128" t="e">
        <f aca="false">G26/F26*100</f>
        <v>#DIV/0!</v>
      </c>
    </row>
    <row r="27" customFormat="false" ht="12.75" hidden="false" customHeight="false" outlineLevel="0" collapsed="false">
      <c r="B27" s="129" t="n">
        <v>6393</v>
      </c>
      <c r="C27" s="130" t="s">
        <v>160</v>
      </c>
      <c r="D27" s="83" t="n">
        <v>0</v>
      </c>
      <c r="E27" s="83" t="n">
        <v>0</v>
      </c>
      <c r="F27" s="83" t="n">
        <v>0</v>
      </c>
      <c r="G27" s="83" t="n">
        <v>2019.76</v>
      </c>
      <c r="H27" s="131" t="e">
        <f aca="false">G27/D27*100</f>
        <v>#DIV/0!</v>
      </c>
      <c r="I27" s="132" t="e">
        <f aca="false">G27/F27*100</f>
        <v>#DIV/0!</v>
      </c>
    </row>
    <row r="28" customFormat="false" ht="12.75" hidden="false" customHeight="true" outlineLevel="0" collapsed="false">
      <c r="B28" s="133" t="s">
        <v>119</v>
      </c>
      <c r="C28" s="133"/>
      <c r="D28" s="134" t="n">
        <v>0</v>
      </c>
      <c r="E28" s="134" t="n">
        <v>1468.96</v>
      </c>
      <c r="F28" s="134" t="n">
        <v>1468.96</v>
      </c>
      <c r="G28" s="134" t="n">
        <v>8722.93</v>
      </c>
      <c r="H28" s="117" t="e">
        <f aca="false">G28/D28*100</f>
        <v>#DIV/0!</v>
      </c>
      <c r="I28" s="120" t="n">
        <f aca="false">G28/F28*100</f>
        <v>593.816713865592</v>
      </c>
    </row>
    <row r="29" customFormat="false" ht="12.75" hidden="false" customHeight="true" outlineLevel="0" collapsed="false">
      <c r="B29" s="135" t="s">
        <v>161</v>
      </c>
      <c r="C29" s="135"/>
      <c r="D29" s="70" t="n">
        <v>0</v>
      </c>
      <c r="E29" s="70" t="n">
        <v>1468.96</v>
      </c>
      <c r="F29" s="70" t="n">
        <v>1468.96</v>
      </c>
      <c r="G29" s="70" t="n">
        <v>8722.93</v>
      </c>
      <c r="H29" s="117" t="e">
        <f aca="false">G29/D29*100</f>
        <v>#DIV/0!</v>
      </c>
      <c r="I29" s="120" t="n">
        <f aca="false">G29/F29*100</f>
        <v>593.816713865592</v>
      </c>
    </row>
    <row r="30" customFormat="false" ht="12.75" hidden="false" customHeight="false" outlineLevel="0" collapsed="false">
      <c r="B30" s="129" t="n">
        <v>6361</v>
      </c>
      <c r="C30" s="136" t="s">
        <v>162</v>
      </c>
      <c r="D30" s="83" t="n">
        <v>0</v>
      </c>
      <c r="E30" s="83" t="n">
        <v>1468.96</v>
      </c>
      <c r="F30" s="83" t="n">
        <v>1468.96</v>
      </c>
      <c r="G30" s="83" t="n">
        <v>8722.93</v>
      </c>
      <c r="H30" s="120" t="e">
        <f aca="false">G30/D30*100</f>
        <v>#DIV/0!</v>
      </c>
      <c r="I30" s="120" t="n">
        <f aca="false">G30/F30*100</f>
        <v>593.816713865592</v>
      </c>
    </row>
    <row r="31" customFormat="false" ht="12.75" hidden="false" customHeight="true" outlineLevel="0" collapsed="false">
      <c r="B31" s="137" t="s">
        <v>126</v>
      </c>
      <c r="C31" s="137"/>
      <c r="D31" s="108" t="n">
        <f aca="false">D32</f>
        <v>11830.08</v>
      </c>
      <c r="E31" s="138" t="n">
        <f aca="false">E32</f>
        <v>12338.98</v>
      </c>
      <c r="F31" s="138" t="n">
        <f aca="false">F32</f>
        <v>12338.98</v>
      </c>
      <c r="G31" s="138" t="n">
        <f aca="false">G32+G34</f>
        <v>9954.05</v>
      </c>
      <c r="H31" s="125" t="n">
        <f aca="false">G31/D31*100</f>
        <v>84.1418654818902</v>
      </c>
      <c r="I31" s="126" t="n">
        <f aca="false">G31/F31*100</f>
        <v>80.6715790122036</v>
      </c>
    </row>
    <row r="32" customFormat="false" ht="12.75" hidden="false" customHeight="true" outlineLevel="0" collapsed="false">
      <c r="B32" s="77" t="s">
        <v>118</v>
      </c>
      <c r="C32" s="77"/>
      <c r="D32" s="30" t="n">
        <f aca="false">+D33</f>
        <v>11830.08</v>
      </c>
      <c r="E32" s="70" t="n">
        <v>12338.98</v>
      </c>
      <c r="F32" s="70" t="n">
        <f aca="false">+F33</f>
        <v>12338.98</v>
      </c>
      <c r="G32" s="70" t="n">
        <f aca="false">+G33</f>
        <v>9954.05</v>
      </c>
      <c r="H32" s="127" t="n">
        <f aca="false">G32/D32*100</f>
        <v>84.1418654818902</v>
      </c>
      <c r="I32" s="128" t="n">
        <f aca="false">G32/F32*100</f>
        <v>80.6715790122036</v>
      </c>
    </row>
    <row r="33" customFormat="false" ht="12.75" hidden="false" customHeight="false" outlineLevel="0" collapsed="false">
      <c r="B33" s="139" t="n">
        <v>6393</v>
      </c>
      <c r="C33" s="130" t="s">
        <v>160</v>
      </c>
      <c r="D33" s="83" t="n">
        <v>11830.08</v>
      </c>
      <c r="E33" s="83" t="n">
        <v>12338.98</v>
      </c>
      <c r="F33" s="83" t="n">
        <v>12338.98</v>
      </c>
      <c r="G33" s="83" t="n">
        <v>9954.05</v>
      </c>
      <c r="H33" s="131" t="n">
        <f aca="false">G33/D33*100</f>
        <v>84.1418654818902</v>
      </c>
      <c r="I33" s="132" t="n">
        <f aca="false">G33/F33*100</f>
        <v>80.6715790122036</v>
      </c>
    </row>
    <row r="34" customFormat="false" ht="12.75" hidden="false" customHeight="true" outlineLevel="0" collapsed="false">
      <c r="B34" s="140" t="s">
        <v>163</v>
      </c>
      <c r="C34" s="140"/>
      <c r="D34" s="70" t="n">
        <f aca="false">D35</f>
        <v>0</v>
      </c>
      <c r="E34" s="70" t="n">
        <f aca="false">+E35</f>
        <v>0</v>
      </c>
      <c r="F34" s="70" t="n">
        <f aca="false">+F35</f>
        <v>0</v>
      </c>
      <c r="G34" s="70" t="n">
        <v>0</v>
      </c>
      <c r="H34" s="117" t="e">
        <f aca="false">G34/D34*100</f>
        <v>#DIV/0!</v>
      </c>
      <c r="I34" s="120" t="e">
        <f aca="false">G34/F34*100</f>
        <v>#DIV/0!</v>
      </c>
    </row>
    <row r="35" customFormat="false" ht="12.75" hidden="false" customHeight="false" outlineLevel="0" collapsed="false">
      <c r="B35" s="139" t="n">
        <v>6711</v>
      </c>
      <c r="C35" s="136" t="s">
        <v>164</v>
      </c>
      <c r="D35" s="83" t="n">
        <v>0</v>
      </c>
      <c r="E35" s="83" t="n">
        <v>0</v>
      </c>
      <c r="F35" s="83" t="n">
        <v>0</v>
      </c>
      <c r="G35" s="83" t="n">
        <v>463.79</v>
      </c>
      <c r="H35" s="117" t="e">
        <f aca="false">G35/D35*100</f>
        <v>#DIV/0!</v>
      </c>
      <c r="I35" s="120" t="e">
        <f aca="false">G35/F35*100</f>
        <v>#DIV/0!</v>
      </c>
    </row>
    <row r="36" customFormat="false" ht="12.75" hidden="false" customHeight="true" outlineLevel="0" collapsed="false">
      <c r="B36" s="137" t="s">
        <v>132</v>
      </c>
      <c r="C36" s="137"/>
      <c r="D36" s="108" t="n">
        <f aca="false">D37</f>
        <v>659.12</v>
      </c>
      <c r="E36" s="124" t="n">
        <f aca="false">E37</f>
        <v>987.47</v>
      </c>
      <c r="F36" s="124" t="n">
        <f aca="false">F37</f>
        <v>987.47</v>
      </c>
      <c r="G36" s="124" t="n">
        <f aca="false">G37</f>
        <v>889.2</v>
      </c>
      <c r="H36" s="125" t="n">
        <f aca="false">G36/D36*100</f>
        <v>134.907148925841</v>
      </c>
      <c r="I36" s="126" t="n">
        <f aca="false">G36/F36*100</f>
        <v>90.0483052649701</v>
      </c>
    </row>
    <row r="37" customFormat="false" ht="12.75" hidden="false" customHeight="true" outlineLevel="0" collapsed="false">
      <c r="B37" s="77" t="s">
        <v>118</v>
      </c>
      <c r="C37" s="77"/>
      <c r="D37" s="30" t="n">
        <f aca="false">+D38</f>
        <v>659.12</v>
      </c>
      <c r="E37" s="70" t="n">
        <f aca="false">+E38</f>
        <v>987.47</v>
      </c>
      <c r="F37" s="70" t="n">
        <f aca="false">+F38</f>
        <v>987.47</v>
      </c>
      <c r="G37" s="70" t="n">
        <f aca="false">+G38</f>
        <v>889.2</v>
      </c>
      <c r="H37" s="127" t="n">
        <f aca="false">G37/D37*100</f>
        <v>134.907148925841</v>
      </c>
      <c r="I37" s="128" t="n">
        <f aca="false">G37/F37*100</f>
        <v>90.0483052649701</v>
      </c>
    </row>
    <row r="38" customFormat="false" ht="12.75" hidden="false" customHeight="false" outlineLevel="0" collapsed="false">
      <c r="B38" s="141" t="n">
        <v>6711</v>
      </c>
      <c r="C38" s="136" t="s">
        <v>164</v>
      </c>
      <c r="D38" s="83" t="n">
        <v>659.12</v>
      </c>
      <c r="E38" s="83" t="n">
        <v>987.47</v>
      </c>
      <c r="F38" s="83" t="n">
        <v>987.47</v>
      </c>
      <c r="G38" s="83" t="n">
        <v>889.2</v>
      </c>
      <c r="H38" s="131" t="n">
        <f aca="false">G38/D38*100</f>
        <v>134.907148925841</v>
      </c>
      <c r="I38" s="132" t="n">
        <f aca="false">G38/F38*100</f>
        <v>90.0483052649701</v>
      </c>
    </row>
    <row r="39" customFormat="false" ht="12.75" hidden="false" customHeight="true" outlineLevel="0" collapsed="false">
      <c r="B39" s="137" t="s">
        <v>133</v>
      </c>
      <c r="C39" s="137"/>
      <c r="D39" s="108" t="n">
        <f aca="false">D40</f>
        <v>46.59</v>
      </c>
      <c r="E39" s="124" t="n">
        <f aca="false">E40</f>
        <v>46.59</v>
      </c>
      <c r="F39" s="124" t="n">
        <f aca="false">F40</f>
        <v>46.59</v>
      </c>
      <c r="G39" s="124" t="n">
        <f aca="false">G40</f>
        <v>40</v>
      </c>
      <c r="H39" s="142" t="n">
        <f aca="false">G39/D39*100</f>
        <v>85.85533376261</v>
      </c>
      <c r="I39" s="126" t="n">
        <f aca="false">G39/F39*100</f>
        <v>85.85533376261</v>
      </c>
    </row>
    <row r="40" customFormat="false" ht="12.75" hidden="false" customHeight="true" outlineLevel="0" collapsed="false">
      <c r="B40" s="77" t="s">
        <v>118</v>
      </c>
      <c r="C40" s="77"/>
      <c r="D40" s="70" t="n">
        <f aca="false">+D41</f>
        <v>46.59</v>
      </c>
      <c r="E40" s="70" t="n">
        <f aca="false">+E41</f>
        <v>46.59</v>
      </c>
      <c r="F40" s="70" t="n">
        <f aca="false">+F41</f>
        <v>46.59</v>
      </c>
      <c r="G40" s="70" t="n">
        <f aca="false">+G41</f>
        <v>40</v>
      </c>
      <c r="H40" s="143" t="n">
        <f aca="false">G40/D40*100</f>
        <v>85.85533376261</v>
      </c>
      <c r="I40" s="128" t="n">
        <f aca="false">G40/F40*100</f>
        <v>85.85533376261</v>
      </c>
    </row>
    <row r="41" customFormat="false" ht="12.75" hidden="false" customHeight="false" outlineLevel="0" collapsed="false">
      <c r="B41" s="139" t="n">
        <v>6711</v>
      </c>
      <c r="C41" s="136" t="s">
        <v>164</v>
      </c>
      <c r="D41" s="83" t="n">
        <v>46.59</v>
      </c>
      <c r="E41" s="83" t="n">
        <v>46.59</v>
      </c>
      <c r="F41" s="83" t="n">
        <v>46.59</v>
      </c>
      <c r="G41" s="83" t="n">
        <v>40</v>
      </c>
      <c r="H41" s="117" t="n">
        <f aca="false">G41/D41*100</f>
        <v>85.85533376261</v>
      </c>
      <c r="I41" s="132" t="n">
        <f aca="false">G41/F41*100</f>
        <v>85.85533376261</v>
      </c>
    </row>
    <row r="44" customFormat="false" ht="12.75" hidden="false" customHeight="false" outlineLevel="0" collapsed="false">
      <c r="G44" s="144"/>
    </row>
  </sheetData>
  <mergeCells count="21">
    <mergeCell ref="B1:L1"/>
    <mergeCell ref="B4:C4"/>
    <mergeCell ref="B5:C5"/>
    <mergeCell ref="B6:C6"/>
    <mergeCell ref="B7:C7"/>
    <mergeCell ref="B9:C9"/>
    <mergeCell ref="B10:C10"/>
    <mergeCell ref="B14:C14"/>
    <mergeCell ref="B17:C17"/>
    <mergeCell ref="B22:C22"/>
    <mergeCell ref="B25:C25"/>
    <mergeCell ref="B26:C26"/>
    <mergeCell ref="B28:C28"/>
    <mergeCell ref="B29:C29"/>
    <mergeCell ref="B31:C31"/>
    <mergeCell ref="B32:C32"/>
    <mergeCell ref="B34:C34"/>
    <mergeCell ref="B36:C36"/>
    <mergeCell ref="B37:C37"/>
    <mergeCell ref="B39:C39"/>
    <mergeCell ref="B40:C4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19:38Z</dcterms:created>
  <dc:creator/>
  <dc:description/>
  <dc:language>en-US</dc:language>
  <cp:lastModifiedBy/>
  <dcterms:modified xsi:type="dcterms:W3CDTF">2024-11-11T08:50:09Z</dcterms:modified>
  <cp:revision>0</cp:revision>
  <dc:subject/>
  <dc:title/>
</cp:coreProperties>
</file>